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59">
  <si>
    <t xml:space="preserve">VALGA VALLA 2018 AASTA EELARVE</t>
  </si>
  <si>
    <t xml:space="preserve">PÕHITEGEVUSE TULUD KOKKU</t>
  </si>
  <si>
    <t xml:space="preserve">Artikkel</t>
  </si>
  <si>
    <t xml:space="preserve">Tululiik</t>
  </si>
  <si>
    <t xml:space="preserve">Maksutulud</t>
  </si>
  <si>
    <t xml:space="preserve">3000</t>
  </si>
  <si>
    <t xml:space="preserve">Füüsilise isiku tulumaks</t>
  </si>
  <si>
    <t xml:space="preserve">3030</t>
  </si>
  <si>
    <t xml:space="preserve">Maamaks</t>
  </si>
  <si>
    <t xml:space="preserve">3044</t>
  </si>
  <si>
    <t xml:space="preserve">Reklaamimaks</t>
  </si>
  <si>
    <t xml:space="preserve">32</t>
  </si>
  <si>
    <t xml:space="preserve">Tulud kaupade ja teenuste müügist</t>
  </si>
  <si>
    <t xml:space="preserve">Riigilõiv</t>
  </si>
  <si>
    <t xml:space="preserve">Teistelt OV-lt haridusteenuste eest</t>
  </si>
  <si>
    <t xml:space="preserve">Lastevanemate osalustasu</t>
  </si>
  <si>
    <t xml:space="preserve">Huvikooli õppetasu</t>
  </si>
  <si>
    <t xml:space="preserve">Muusikakooli õppetasu</t>
  </si>
  <si>
    <t xml:space="preserve">Kino tulud</t>
  </si>
  <si>
    <t xml:space="preserve">Tulud sotsiaalabialasest tegevusest</t>
  </si>
  <si>
    <t xml:space="preserve">Kommunaaltegevuse tulud</t>
  </si>
  <si>
    <t xml:space="preserve">Metsatulu</t>
  </si>
  <si>
    <t xml:space="preserve">Rendid</t>
  </si>
  <si>
    <t xml:space="preserve">Saadavad toetused tegevuskuludeks</t>
  </si>
  <si>
    <t xml:space="preserve">35200</t>
  </si>
  <si>
    <t xml:space="preserve">Tasandusfond (lg 1)</t>
  </si>
  <si>
    <t xml:space="preserve">35201</t>
  </si>
  <si>
    <t xml:space="preserve">Toetusfond (lg 2)</t>
  </si>
  <si>
    <t xml:space="preserve">Haridustoetus</t>
  </si>
  <si>
    <t xml:space="preserve">Huviharidustoetus</t>
  </si>
  <si>
    <t xml:space="preserve">Alushariduse palgatoetus</t>
  </si>
  <si>
    <t xml:space="preserve">Sotsiaaltoetused</t>
  </si>
  <si>
    <t xml:space="preserve">Asenduskoduteenuse ost</t>
  </si>
  <si>
    <t xml:space="preserve">Toetus teehoiule</t>
  </si>
  <si>
    <t xml:space="preserve">Jäätmetoetus</t>
  </si>
  <si>
    <t xml:space="preserve">Rahvastikutoimingud</t>
  </si>
  <si>
    <t xml:space="preserve">Muud saadud toetused tegevuskuludeks</t>
  </si>
  <si>
    <t xml:space="preserve">3500</t>
  </si>
  <si>
    <t xml:space="preserve">Toetus Majandus- ja Kommunikatsiooniministeeriumilt</t>
  </si>
  <si>
    <t xml:space="preserve">Toetus Kultuuriministeeriumilt Muuseumile</t>
  </si>
  <si>
    <t xml:space="preserve">Toetus Kultuuriministeeriumilt Raamatukogule</t>
  </si>
  <si>
    <t xml:space="preserve">Toetus Rahandusministeeriumilt õppelaenud</t>
  </si>
  <si>
    <t xml:space="preserve">Toetus Rahandusministeeriumilt ühinemistoetus</t>
  </si>
  <si>
    <t xml:space="preserve">Muud tegevustulud</t>
  </si>
  <si>
    <t xml:space="preserve">Tulud loodusressursside kasutamisest</t>
  </si>
  <si>
    <t xml:space="preserve">PÕHITEGEVUSE KULUD KOKKU</t>
  </si>
  <si>
    <t xml:space="preserve">Antavad toetused tegevuskuludeks</t>
  </si>
  <si>
    <t xml:space="preserve">Tegevuskulud</t>
  </si>
  <si>
    <t xml:space="preserve">413</t>
  </si>
  <si>
    <t xml:space="preserve">Sotsiaalabitoetused ja muud toetused füüsilistele isikutele</t>
  </si>
  <si>
    <t xml:space="preserve">4500</t>
  </si>
  <si>
    <t xml:space="preserve">Sihtotstarbelised toetused tegevuskuludeks</t>
  </si>
  <si>
    <t xml:space="preserve">452</t>
  </si>
  <si>
    <t xml:space="preserve">Mittesihtotstarbelised toetused</t>
  </si>
  <si>
    <t xml:space="preserve">Muud tegevuskulud</t>
  </si>
  <si>
    <t xml:space="preserve">50</t>
  </si>
  <si>
    <t xml:space="preserve">Personalikulud</t>
  </si>
  <si>
    <t xml:space="preserve">55</t>
  </si>
  <si>
    <t xml:space="preserve">Majandamiskulud</t>
  </si>
  <si>
    <t xml:space="preserve">s.h.halduskulud</t>
  </si>
  <si>
    <t xml:space="preserve">60</t>
  </si>
  <si>
    <t xml:space="preserve">Muud kulud</t>
  </si>
  <si>
    <t xml:space="preserve">PÕHITEGEVUSE TULEM</t>
  </si>
  <si>
    <t xml:space="preserve">INVESTEERIMISTEGEVUS KOKKU</t>
  </si>
  <si>
    <t xml:space="preserve">Põhivara soetus (-)</t>
  </si>
  <si>
    <t xml:space="preserve">Projektide omaosalus (-)</t>
  </si>
  <si>
    <t xml:space="preserve">650</t>
  </si>
  <si>
    <t xml:space="preserve">Finantskulud (-)</t>
  </si>
  <si>
    <t xml:space="preserve">EELARVE TULEM (ÜLEJÄÄK (+) / PUUDUJÄÄK (-))</t>
  </si>
  <si>
    <t xml:space="preserve">FINANTSEERIMISTEGEVUS</t>
  </si>
  <si>
    <t xml:space="preserve">2586</t>
  </si>
  <si>
    <t xml:space="preserve">Kohustuste tasumine (-)</t>
  </si>
  <si>
    <t xml:space="preserve">100</t>
  </si>
  <si>
    <t xml:space="preserve">LIKVIIDSETE VARADE MUUTUS (+ suurenemine, - vähenemine)</t>
  </si>
  <si>
    <t xml:space="preserve">PÕHITEGEVUSE KULUD JA INVESTEERIMISTEGEVUS TEGEVUSALADE JÄRGI</t>
  </si>
  <si>
    <t xml:space="preserve">Tegevusala</t>
  </si>
  <si>
    <t xml:space="preserve">art.</t>
  </si>
  <si>
    <t xml:space="preserve">Kuluüksus</t>
  </si>
  <si>
    <t xml:space="preserve">Kululiik</t>
  </si>
  <si>
    <t xml:space="preserve">Kokku põhitegevuse kulud tegevusalade järgi</t>
  </si>
  <si>
    <t xml:space="preserve">01111</t>
  </si>
  <si>
    <t xml:space="preserve">Valla- ja linnavolikogu</t>
  </si>
  <si>
    <t xml:space="preserve">Volikogu</t>
  </si>
  <si>
    <t xml:space="preserve">Tööjõukulud</t>
  </si>
  <si>
    <t xml:space="preserve">01112</t>
  </si>
  <si>
    <t xml:space="preserve">Valla- ja linnavalitsus</t>
  </si>
  <si>
    <t xml:space="preserve">Vallavalitsus</t>
  </si>
  <si>
    <t xml:space="preserve">01114</t>
  </si>
  <si>
    <t xml:space="preserve">Kohaliku omavalitsuse üksuse reservfond</t>
  </si>
  <si>
    <t xml:space="preserve">Reservfond</t>
  </si>
  <si>
    <t xml:space="preserve">01330</t>
  </si>
  <si>
    <t xml:space="preserve">Muud üldised teenused</t>
  </si>
  <si>
    <t xml:space="preserve">Ühinemisega seotud kulud</t>
  </si>
  <si>
    <t xml:space="preserve">01600</t>
  </si>
  <si>
    <t xml:space="preserve">Muud üldised valitsussektori teenused</t>
  </si>
  <si>
    <t xml:space="preserve">Liikmemaksud</t>
  </si>
  <si>
    <t xml:space="preserve">45</t>
  </si>
  <si>
    <t xml:space="preserve">Muud toetused</t>
  </si>
  <si>
    <t xml:space="preserve">03200</t>
  </si>
  <si>
    <t xml:space="preserve">Päästeteenused</t>
  </si>
  <si>
    <t xml:space="preserve">03600</t>
  </si>
  <si>
    <t xml:space="preserve">Muu avalik kord ja julgeolek</t>
  </si>
  <si>
    <t xml:space="preserve">Korrakaitse</t>
  </si>
  <si>
    <t xml:space="preserve">04210</t>
  </si>
  <si>
    <t xml:space="preserve">Põllumajandus</t>
  </si>
  <si>
    <t xml:space="preserve">Maakorraldus</t>
  </si>
  <si>
    <t xml:space="preserve">04220</t>
  </si>
  <si>
    <t xml:space="preserve">Metsamajandus</t>
  </si>
  <si>
    <t xml:space="preserve">Metsandus</t>
  </si>
  <si>
    <t xml:space="preserve">04510</t>
  </si>
  <si>
    <t xml:space="preserve">Maanteetransport</t>
  </si>
  <si>
    <t xml:space="preserve">Heakord</t>
  </si>
  <si>
    <t xml:space="preserve">04512</t>
  </si>
  <si>
    <t xml:space="preserve">Ühistranspordi korraldus</t>
  </si>
  <si>
    <t xml:space="preserve">Vallatransport</t>
  </si>
  <si>
    <t xml:space="preserve">05100</t>
  </si>
  <si>
    <t xml:space="preserve">Jäätmekäitlus (sh prügivedu)</t>
  </si>
  <si>
    <t xml:space="preserve">05101</t>
  </si>
  <si>
    <t xml:space="preserve">Avalike alade puhastus </t>
  </si>
  <si>
    <t xml:space="preserve">05400</t>
  </si>
  <si>
    <t xml:space="preserve">Bioloogilise mitmekesisuse ja maastiku kaitse (haljastus)</t>
  </si>
  <si>
    <t xml:space="preserve"> Heakord</t>
  </si>
  <si>
    <t xml:space="preserve">06400</t>
  </si>
  <si>
    <t xml:space="preserve">Tänavavalgustus</t>
  </si>
  <si>
    <t xml:space="preserve">06605</t>
  </si>
  <si>
    <t xml:space="preserve">Muud elamu- ja kommunaalmajanduse tegevus</t>
  </si>
  <si>
    <t xml:space="preserve">Elamumajandus-vallamajandus</t>
  </si>
  <si>
    <t xml:space="preserve">Raudteejaam</t>
  </si>
  <si>
    <t xml:space="preserve">Kalmistud ja rannavalve</t>
  </si>
  <si>
    <t xml:space="preserve">Saun</t>
  </si>
  <si>
    <t xml:space="preserve">07600</t>
  </si>
  <si>
    <t xml:space="preserve">Muu tervishoid, sh tervishoiu haldamine</t>
  </si>
  <si>
    <t xml:space="preserve">Vallaarst ja perearstid</t>
  </si>
  <si>
    <t xml:space="preserve">08102</t>
  </si>
  <si>
    <t xml:space="preserve">Sport</t>
  </si>
  <si>
    <t xml:space="preserve">Spordiklubid</t>
  </si>
  <si>
    <t xml:space="preserve">Valga Sport</t>
  </si>
  <si>
    <t xml:space="preserve">08103</t>
  </si>
  <si>
    <t xml:space="preserve">Puhkepargid ja -baasid</t>
  </si>
  <si>
    <t xml:space="preserve">Mänguväljakud ja puhkepargid</t>
  </si>
  <si>
    <t xml:space="preserve">08107</t>
  </si>
  <si>
    <t xml:space="preserve">Noorsootöö ja noortekeskused</t>
  </si>
  <si>
    <t xml:space="preserve">Noortevolikogu</t>
  </si>
  <si>
    <t xml:space="preserve">Avatud Noortekeskus</t>
  </si>
  <si>
    <t xml:space="preserve">08109</t>
  </si>
  <si>
    <t xml:space="preserve">Vaba aja üritused</t>
  </si>
  <si>
    <t xml:space="preserve">Kultuuriüritused</t>
  </si>
  <si>
    <t xml:space="preserve">Spordiüritused</t>
  </si>
  <si>
    <t xml:space="preserve">08201</t>
  </si>
  <si>
    <t xml:space="preserve">Raamatukogud</t>
  </si>
  <si>
    <t xml:space="preserve">Raamatukogu</t>
  </si>
  <si>
    <t xml:space="preserve">08202</t>
  </si>
  <si>
    <t xml:space="preserve">Rahvakultuur</t>
  </si>
  <si>
    <t xml:space="preserve">Kultuurikollektiivid</t>
  </si>
  <si>
    <t xml:space="preserve">Külaliikumine</t>
  </si>
  <si>
    <t xml:space="preserve">Õru Kultuurimaja</t>
  </si>
  <si>
    <t xml:space="preserve">Lüllemäe Kutuurimaja</t>
  </si>
  <si>
    <t xml:space="preserve">Kultuuri- ja Huvialakeskus</t>
  </si>
  <si>
    <t xml:space="preserve">Hargla Maakultuurimaja</t>
  </si>
  <si>
    <t xml:space="preserve">Sooru Rahvamaja</t>
  </si>
  <si>
    <t xml:space="preserve">Tsirguliina Rahvamaja</t>
  </si>
  <si>
    <t xml:space="preserve">Laatre Vabaajakeskus</t>
  </si>
  <si>
    <t xml:space="preserve">08203</t>
  </si>
  <si>
    <t xml:space="preserve">Muuseumid</t>
  </si>
  <si>
    <t xml:space="preserve">VIKP</t>
  </si>
  <si>
    <t xml:space="preserve">Valga Muuseum</t>
  </si>
  <si>
    <t xml:space="preserve">08207</t>
  </si>
  <si>
    <t xml:space="preserve">Muinsuskaitse</t>
  </si>
  <si>
    <t xml:space="preserve">Valga Raekoda</t>
  </si>
  <si>
    <t xml:space="preserve">Muinsuskaitse objektid</t>
  </si>
  <si>
    <t xml:space="preserve">08235</t>
  </si>
  <si>
    <t xml:space="preserve">Audiovisuaal, sh kino</t>
  </si>
  <si>
    <t xml:space="preserve">09110</t>
  </si>
  <si>
    <t xml:space="preserve">Alusharidus</t>
  </si>
  <si>
    <t xml:space="preserve">Lasteaiad - ostetud teenus</t>
  </si>
  <si>
    <t xml:space="preserve">Lasteaed Buratino</t>
  </si>
  <si>
    <t xml:space="preserve">Lasteaed Pääsuke</t>
  </si>
  <si>
    <t xml:space="preserve">Lasteaed Kaseke</t>
  </si>
  <si>
    <t xml:space="preserve">Lasteaed Walko</t>
  </si>
  <si>
    <t xml:space="preserve">Hargla kooli lasteaed</t>
  </si>
  <si>
    <t xml:space="preserve">Tsirguliina Lasteaed</t>
  </si>
  <si>
    <t xml:space="preserve">Sooru Lasteaed</t>
  </si>
  <si>
    <t xml:space="preserve">Alushariduse tugiteenistus</t>
  </si>
  <si>
    <t xml:space="preserve">Lüllemäe kooli lasteaed</t>
  </si>
  <si>
    <t xml:space="preserve">Õru lasteaed</t>
  </si>
  <si>
    <t xml:space="preserve">09210</t>
  </si>
  <si>
    <t xml:space="preserve">Alus- ja põhihariduse kaudsed kulud</t>
  </si>
  <si>
    <t xml:space="preserve">Õru Lasteaed-Algkool</t>
  </si>
  <si>
    <t xml:space="preserve">09212</t>
  </si>
  <si>
    <t xml:space="preserve">Põhihariduse otsekulud</t>
  </si>
  <si>
    <t xml:space="preserve">Ostetud haridusteenus</t>
  </si>
  <si>
    <t xml:space="preserve">Priimetsa Kool</t>
  </si>
  <si>
    <t xml:space="preserve">Valga Põhikool</t>
  </si>
  <si>
    <t xml:space="preserve">Valga põhikooli ujula</t>
  </si>
  <si>
    <t xml:space="preserve">Põhihariduse abiteenistus</t>
  </si>
  <si>
    <t xml:space="preserve">Lüllemäe Põhikool</t>
  </si>
  <si>
    <t xml:space="preserve">Hargla Kool</t>
  </si>
  <si>
    <t xml:space="preserve">Tsirguliina Kool</t>
  </si>
  <si>
    <t xml:space="preserve">09213</t>
  </si>
  <si>
    <t xml:space="preserve">Üldkeskhariduse otsekulud</t>
  </si>
  <si>
    <t xml:space="preserve">Valga Gümnaasium</t>
  </si>
  <si>
    <t xml:space="preserve">41</t>
  </si>
  <si>
    <t xml:space="preserve">Valga Kaugõppegümnaasium</t>
  </si>
  <si>
    <t xml:space="preserve">09220</t>
  </si>
  <si>
    <t xml:space="preserve">Põhi- ja üldkeskhariduse kaudsed kulud</t>
  </si>
  <si>
    <t xml:space="preserve">09221</t>
  </si>
  <si>
    <t xml:space="preserve">Täiskasvanute gümnaasiumide kaudsed kulud</t>
  </si>
  <si>
    <t xml:space="preserve">09400</t>
  </si>
  <si>
    <t xml:space="preserve">Kolmanda taseme haridus</t>
  </si>
  <si>
    <t xml:space="preserve">09510</t>
  </si>
  <si>
    <t xml:space="preserve">Noorte huviharidus ja huvitegevus </t>
  </si>
  <si>
    <t xml:space="preserve">Huviharidus</t>
  </si>
  <si>
    <t xml:space="preserve">Valga Muusikakool</t>
  </si>
  <si>
    <t xml:space="preserve">09600</t>
  </si>
  <si>
    <t xml:space="preserve">Koolitransport</t>
  </si>
  <si>
    <t xml:space="preserve">09601</t>
  </si>
  <si>
    <t xml:space="preserve">Koolitoit</t>
  </si>
  <si>
    <t xml:space="preserve">Hargla kool</t>
  </si>
  <si>
    <t xml:space="preserve">Hariduse abiteenused</t>
  </si>
  <si>
    <t xml:space="preserve">09800</t>
  </si>
  <si>
    <t xml:space="preserve">Muu haridus, sh hariduse haldus</t>
  </si>
  <si>
    <t xml:space="preserve">Hariduse ühisfinantseerimine</t>
  </si>
  <si>
    <t xml:space="preserve">10121</t>
  </si>
  <si>
    <t xml:space="preserve">Muu puuetega inimeste sotsiaalne kaitse</t>
  </si>
  <si>
    <t xml:space="preserve">10200</t>
  </si>
  <si>
    <t xml:space="preserve">Eakate sotsiaalhoolekandeasutused</t>
  </si>
  <si>
    <t xml:space="preserve">Hoolekandeteenuse ost</t>
  </si>
  <si>
    <t xml:space="preserve">Karula hooldemaja</t>
  </si>
  <si>
    <t xml:space="preserve">10201</t>
  </si>
  <si>
    <t xml:space="preserve">Muu eakate sotsiaalne kaitse</t>
  </si>
  <si>
    <t xml:space="preserve">10400</t>
  </si>
  <si>
    <t xml:space="preserve">Laste ja noorte sotsiaalhoolekandeasutused</t>
  </si>
  <si>
    <t xml:space="preserve">Lastekodu</t>
  </si>
  <si>
    <t xml:space="preserve">Asenduskodu teenuse ost</t>
  </si>
  <si>
    <t xml:space="preserve">10402</t>
  </si>
  <si>
    <t xml:space="preserve">Muu perekondade ja laste sotsiaalne kaitse</t>
  </si>
  <si>
    <t xml:space="preserve">Puudega lapse hoolekanne</t>
  </si>
  <si>
    <t xml:space="preserve">10600</t>
  </si>
  <si>
    <t xml:space="preserve">Eluasemeteenused sotsiaalsetele riskirühmadele</t>
  </si>
  <si>
    <t xml:space="preserve">Õru Valla Päevakeskus</t>
  </si>
  <si>
    <t xml:space="preserve">Taheva Sotsiaalmaja</t>
  </si>
  <si>
    <t xml:space="preserve">Laatre Sotsiaalmaja</t>
  </si>
  <si>
    <t xml:space="preserve">Aktiviseerimiskeskus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Kokku Investeerimistegevus tegevusalade järgi</t>
  </si>
  <si>
    <t xml:space="preserve">15</t>
  </si>
  <si>
    <t xml:space="preserve">Ühinemisega seotud investeeringud</t>
  </si>
  <si>
    <t xml:space="preserve">01700</t>
  </si>
  <si>
    <t xml:space="preserve">Valitsussektori võla teenindamine</t>
  </si>
  <si>
    <t xml:space="preserve">65</t>
  </si>
  <si>
    <t xml:space="preserve">Finantstulud ja -kulud (intressid)</t>
  </si>
  <si>
    <t xml:space="preserve">04900</t>
  </si>
  <si>
    <t xml:space="preserve">Muu majandus (sh majanduse haldus)</t>
  </si>
  <si>
    <t xml:space="preserve">Projektide omaosalus</t>
  </si>
  <si>
    <t xml:space="preserve">Kokku finantseerimistegevus</t>
  </si>
  <si>
    <t xml:space="preserve">Laenude tagasimaksm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0"/>
      <name val="Arial"/>
      <family val="1"/>
    </font>
    <font>
      <sz val="10"/>
      <name val="Arial"/>
      <family val="1"/>
    </font>
    <font>
      <b val="true"/>
      <i val="true"/>
      <sz val="10"/>
      <name val="Arial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26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G189" activeCellId="0" sqref="G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14"/>
    <col collapsed="false" customWidth="true" hidden="false" outlineLevel="0" max="3" min="3" style="0" width="10.13"/>
    <col collapsed="false" customWidth="true" hidden="false" outlineLevel="0" max="4" min="4" style="0" width="6.56"/>
    <col collapsed="false" customWidth="true" hidden="false" outlineLevel="0" max="5" min="5" style="1" width="23.28"/>
    <col collapsed="false" customWidth="true" hidden="false" outlineLevel="0" max="6" min="6" style="0" width="12.14"/>
    <col collapsed="false" customWidth="true" hidden="false" outlineLevel="0" max="7" min="7" style="2" width="11.28"/>
    <col collapsed="false" customWidth="false" hidden="true" outlineLevel="0" max="8" min="8" style="0" width="9.06"/>
  </cols>
  <sheetData>
    <row r="1" customFormat="false" ht="12.75" hidden="false" customHeight="false" outlineLevel="0" collapsed="false">
      <c r="B1" s="3" t="s">
        <v>0</v>
      </c>
    </row>
    <row r="3" s="3" customFormat="true" ht="12.75" hidden="false" customHeight="false" outlineLevel="0" collapsed="false">
      <c r="D3" s="3" t="s">
        <v>1</v>
      </c>
      <c r="E3" s="4"/>
      <c r="G3" s="5" t="n">
        <f aca="false">G5+G10+G22+G34+G41</f>
        <v>20066500</v>
      </c>
    </row>
    <row r="4" s="3" customFormat="true" ht="12.75" hidden="false" customHeight="false" outlineLevel="0" collapsed="false">
      <c r="B4" s="0" t="s">
        <v>2</v>
      </c>
      <c r="C4" s="0"/>
      <c r="D4" s="0" t="s">
        <v>3</v>
      </c>
      <c r="E4" s="1"/>
      <c r="G4" s="5"/>
    </row>
    <row r="5" s="6" customFormat="true" ht="12.75" hidden="false" customHeight="false" outlineLevel="0" collapsed="false">
      <c r="D5" s="7" t="s">
        <v>4</v>
      </c>
      <c r="E5" s="8"/>
      <c r="F5" s="9"/>
      <c r="G5" s="10" t="n">
        <f aca="false">SUM(G6:G8)</f>
        <v>8759600</v>
      </c>
    </row>
    <row r="6" customFormat="false" ht="12.75" hidden="false" customHeight="false" outlineLevel="0" collapsed="false">
      <c r="B6" s="0" t="s">
        <v>5</v>
      </c>
      <c r="D6" s="0" t="s">
        <v>6</v>
      </c>
      <c r="G6" s="2" t="n">
        <v>8400000</v>
      </c>
    </row>
    <row r="7" customFormat="false" ht="12.75" hidden="false" customHeight="false" outlineLevel="0" collapsed="false">
      <c r="B7" s="0" t="s">
        <v>7</v>
      </c>
      <c r="D7" s="0" t="s">
        <v>8</v>
      </c>
      <c r="G7" s="2" t="n">
        <v>350600</v>
      </c>
    </row>
    <row r="8" customFormat="false" ht="12.75" hidden="false" customHeight="false" outlineLevel="0" collapsed="false">
      <c r="B8" s="0" t="s">
        <v>9</v>
      </c>
      <c r="D8" s="0" t="s">
        <v>10</v>
      </c>
      <c r="G8" s="2" t="n">
        <v>9000</v>
      </c>
    </row>
    <row r="10" s="6" customFormat="true" ht="12.75" hidden="false" customHeight="false" outlineLevel="0" collapsed="false">
      <c r="B10" s="6" t="s">
        <v>11</v>
      </c>
      <c r="D10" s="7" t="s">
        <v>12</v>
      </c>
      <c r="E10" s="8"/>
      <c r="F10" s="9"/>
      <c r="G10" s="10" t="n">
        <f aca="false">SUM(G11:G20)</f>
        <v>730091</v>
      </c>
    </row>
    <row r="11" s="6" customFormat="true" ht="12.75" hidden="false" customHeight="false" outlineLevel="0" collapsed="false">
      <c r="B11" s="11" t="n">
        <v>320</v>
      </c>
      <c r="D11" s="12" t="s">
        <v>13</v>
      </c>
      <c r="E11" s="11"/>
      <c r="F11" s="12"/>
      <c r="G11" s="13" t="n">
        <v>8800</v>
      </c>
    </row>
    <row r="12" s="6" customFormat="true" ht="12.75" hidden="false" customHeight="false" outlineLevel="0" collapsed="false">
      <c r="B12" s="11" t="n">
        <v>3220</v>
      </c>
      <c r="C12" s="12"/>
      <c r="D12" s="0" t="s">
        <v>14</v>
      </c>
      <c r="E12" s="1"/>
      <c r="F12" s="0"/>
      <c r="G12" s="13" t="n">
        <v>138500</v>
      </c>
    </row>
    <row r="13" s="6" customFormat="true" ht="12.75" hidden="false" customHeight="false" outlineLevel="0" collapsed="false">
      <c r="B13" s="11" t="n">
        <v>3220</v>
      </c>
      <c r="C13" s="12"/>
      <c r="D13" s="0" t="s">
        <v>15</v>
      </c>
      <c r="E13" s="1"/>
      <c r="F13" s="0"/>
      <c r="G13" s="14" t="n">
        <v>70900</v>
      </c>
    </row>
    <row r="14" s="6" customFormat="true" ht="12.75" hidden="false" customHeight="false" outlineLevel="0" collapsed="false">
      <c r="B14" s="11" t="n">
        <v>3221</v>
      </c>
      <c r="C14" s="12"/>
      <c r="D14" s="0" t="s">
        <v>16</v>
      </c>
      <c r="E14" s="1"/>
      <c r="F14" s="0"/>
      <c r="G14" s="14" t="n">
        <v>8000</v>
      </c>
    </row>
    <row r="15" s="6" customFormat="true" ht="12.75" hidden="false" customHeight="false" outlineLevel="0" collapsed="false">
      <c r="B15" s="11" t="n">
        <v>3221</v>
      </c>
      <c r="C15" s="12"/>
      <c r="D15" s="0" t="s">
        <v>17</v>
      </c>
      <c r="E15" s="1"/>
      <c r="F15" s="0"/>
      <c r="G15" s="14" t="n">
        <v>30000</v>
      </c>
    </row>
    <row r="16" s="6" customFormat="true" ht="12.75" hidden="false" customHeight="false" outlineLevel="0" collapsed="false">
      <c r="B16" s="11" t="n">
        <v>3221</v>
      </c>
      <c r="C16" s="12"/>
      <c r="D16" s="12" t="s">
        <v>18</v>
      </c>
      <c r="E16" s="1"/>
      <c r="F16" s="0"/>
      <c r="G16" s="14" t="n">
        <v>35000</v>
      </c>
    </row>
    <row r="17" s="6" customFormat="true" ht="12.75" hidden="false" customHeight="false" outlineLevel="0" collapsed="false">
      <c r="B17" s="11" t="n">
        <v>3224</v>
      </c>
      <c r="C17" s="12"/>
      <c r="D17" s="0" t="s">
        <v>19</v>
      </c>
      <c r="E17" s="1"/>
      <c r="F17" s="0"/>
      <c r="G17" s="14" t="n">
        <v>123500</v>
      </c>
      <c r="I17" s="12"/>
    </row>
    <row r="18" s="6" customFormat="true" ht="12.75" hidden="false" customHeight="false" outlineLevel="0" collapsed="false">
      <c r="B18" s="11" t="n">
        <v>3225</v>
      </c>
      <c r="C18" s="12"/>
      <c r="D18" s="0" t="s">
        <v>20</v>
      </c>
      <c r="E18" s="1"/>
      <c r="F18" s="0"/>
      <c r="G18" s="14" t="n">
        <v>26000</v>
      </c>
    </row>
    <row r="19" s="6" customFormat="true" ht="12.75" hidden="false" customHeight="false" outlineLevel="0" collapsed="false">
      <c r="B19" s="11" t="n">
        <v>3231</v>
      </c>
      <c r="C19" s="12"/>
      <c r="D19" s="0" t="s">
        <v>21</v>
      </c>
      <c r="E19" s="1"/>
      <c r="F19" s="0"/>
      <c r="G19" s="14" t="n">
        <v>55000</v>
      </c>
    </row>
    <row r="20" s="6" customFormat="true" ht="12.75" hidden="false" customHeight="false" outlineLevel="0" collapsed="false">
      <c r="B20" s="11" t="n">
        <v>3233</v>
      </c>
      <c r="C20" s="12"/>
      <c r="D20" s="0" t="s">
        <v>22</v>
      </c>
      <c r="E20" s="1"/>
      <c r="F20" s="0"/>
      <c r="G20" s="14" t="n">
        <v>234391</v>
      </c>
    </row>
    <row r="21" s="6" customFormat="true" ht="12.75" hidden="false" customHeight="false" outlineLevel="0" collapsed="false">
      <c r="B21" s="12"/>
      <c r="C21" s="12"/>
      <c r="D21" s="12"/>
      <c r="E21" s="11"/>
      <c r="F21" s="12"/>
      <c r="G21" s="15"/>
    </row>
    <row r="22" s="6" customFormat="true" ht="12.75" hidden="false" customHeight="false" outlineLevel="0" collapsed="false">
      <c r="D22" s="7" t="s">
        <v>23</v>
      </c>
      <c r="E22" s="8"/>
      <c r="F22" s="9"/>
      <c r="G22" s="10" t="n">
        <f aca="false">SUM(G23:G24)</f>
        <v>9266082</v>
      </c>
    </row>
    <row r="23" customFormat="false" ht="12.75" hidden="false" customHeight="false" outlineLevel="0" collapsed="false">
      <c r="B23" s="16" t="s">
        <v>24</v>
      </c>
      <c r="C23" s="16"/>
      <c r="D23" s="16" t="s">
        <v>25</v>
      </c>
      <c r="E23" s="17"/>
      <c r="F23" s="16"/>
      <c r="G23" s="18" t="n">
        <v>3644471</v>
      </c>
    </row>
    <row r="24" s="16" customFormat="true" ht="12.75" hidden="false" customHeight="false" outlineLevel="0" collapsed="false">
      <c r="B24" s="16" t="s">
        <v>26</v>
      </c>
      <c r="D24" s="16" t="s">
        <v>27</v>
      </c>
      <c r="E24" s="17"/>
      <c r="G24" s="19" t="n">
        <f aca="false">SUM(G25:G32)</f>
        <v>5621611</v>
      </c>
    </row>
    <row r="25" customFormat="false" ht="12.75" hidden="false" customHeight="false" outlineLevel="0" collapsed="false">
      <c r="D25" s="0" t="s">
        <v>28</v>
      </c>
      <c r="G25" s="2" t="n">
        <v>3393430</v>
      </c>
    </row>
    <row r="26" customFormat="false" ht="12.75" hidden="false" customHeight="false" outlineLevel="0" collapsed="false">
      <c r="D26" s="0" t="s">
        <v>29</v>
      </c>
      <c r="G26" s="2" t="n">
        <v>314024</v>
      </c>
    </row>
    <row r="27" customFormat="false" ht="12.75" hidden="false" customHeight="false" outlineLevel="0" collapsed="false">
      <c r="D27" s="0" t="s">
        <v>30</v>
      </c>
      <c r="G27" s="2" t="n">
        <v>118907</v>
      </c>
    </row>
    <row r="28" customFormat="false" ht="12.75" hidden="false" customHeight="false" outlineLevel="0" collapsed="false">
      <c r="D28" s="0" t="s">
        <v>31</v>
      </c>
      <c r="G28" s="2" t="n">
        <v>870153</v>
      </c>
    </row>
    <row r="29" customFormat="false" ht="12.75" hidden="false" customHeight="false" outlineLevel="0" collapsed="false">
      <c r="D29" s="12" t="s">
        <v>32</v>
      </c>
      <c r="G29" s="2" t="n">
        <v>401297</v>
      </c>
    </row>
    <row r="30" customFormat="false" ht="12.75" hidden="false" customHeight="false" outlineLevel="0" collapsed="false">
      <c r="D30" s="0" t="s">
        <v>33</v>
      </c>
      <c r="G30" s="2" t="n">
        <v>472831</v>
      </c>
    </row>
    <row r="31" customFormat="false" ht="12.75" hidden="false" customHeight="false" outlineLevel="0" collapsed="false">
      <c r="D31" s="0" t="s">
        <v>34</v>
      </c>
      <c r="G31" s="2" t="n">
        <v>29295</v>
      </c>
    </row>
    <row r="32" customFormat="false" ht="12.75" hidden="false" customHeight="false" outlineLevel="0" collapsed="false">
      <c r="D32" s="12" t="s">
        <v>35</v>
      </c>
      <c r="G32" s="2" t="n">
        <v>21674</v>
      </c>
    </row>
    <row r="34" s="6" customFormat="true" ht="12.75" hidden="false" customHeight="false" outlineLevel="0" collapsed="false">
      <c r="D34" s="7" t="s">
        <v>36</v>
      </c>
      <c r="E34" s="8"/>
      <c r="F34" s="9"/>
      <c r="G34" s="10" t="n">
        <f aca="false">SUM(G35:G39)</f>
        <v>1290727</v>
      </c>
    </row>
    <row r="35" customFormat="false" ht="12.75" hidden="false" customHeight="false" outlineLevel="0" collapsed="false">
      <c r="B35" s="0" t="s">
        <v>37</v>
      </c>
      <c r="D35" s="0" t="s">
        <v>38</v>
      </c>
      <c r="G35" s="2" t="n">
        <v>40000</v>
      </c>
    </row>
    <row r="36" customFormat="false" ht="12.75" hidden="false" customHeight="false" outlineLevel="0" collapsed="false">
      <c r="D36" s="0" t="s">
        <v>39</v>
      </c>
      <c r="G36" s="2" t="n">
        <v>120000</v>
      </c>
    </row>
    <row r="37" customFormat="false" ht="12.75" hidden="false" customHeight="false" outlineLevel="0" collapsed="false">
      <c r="D37" s="0" t="s">
        <v>40</v>
      </c>
      <c r="G37" s="2" t="n">
        <v>129558</v>
      </c>
    </row>
    <row r="38" customFormat="false" ht="12.75" hidden="false" customHeight="false" outlineLevel="0" collapsed="false">
      <c r="D38" s="0" t="s">
        <v>41</v>
      </c>
      <c r="G38" s="2" t="n">
        <v>1169</v>
      </c>
    </row>
    <row r="39" customFormat="false" ht="12.75" hidden="false" customHeight="false" outlineLevel="0" collapsed="false">
      <c r="D39" s="12" t="s">
        <v>42</v>
      </c>
      <c r="G39" s="2" t="n">
        <v>1000000</v>
      </c>
    </row>
    <row r="41" s="6" customFormat="true" ht="12.75" hidden="false" customHeight="false" outlineLevel="0" collapsed="false">
      <c r="D41" s="7" t="s">
        <v>43</v>
      </c>
      <c r="E41" s="8"/>
      <c r="F41" s="9"/>
      <c r="G41" s="10" t="n">
        <f aca="false">SUM(G42:G42)</f>
        <v>20000</v>
      </c>
    </row>
    <row r="42" customFormat="false" ht="12.75" hidden="false" customHeight="false" outlineLevel="0" collapsed="false">
      <c r="B42" s="1" t="n">
        <v>3825</v>
      </c>
      <c r="D42" s="0" t="s">
        <v>44</v>
      </c>
      <c r="G42" s="2" t="n">
        <v>20000</v>
      </c>
    </row>
    <row r="44" s="3" customFormat="true" ht="12.75" hidden="false" customHeight="false" outlineLevel="0" collapsed="false">
      <c r="D44" s="3" t="s">
        <v>45</v>
      </c>
      <c r="E44" s="4"/>
      <c r="G44" s="5" t="n">
        <f aca="false">G46+G51</f>
        <v>-18715936</v>
      </c>
    </row>
    <row r="45" s="3" customFormat="true" ht="12.75" hidden="false" customHeight="false" outlineLevel="0" collapsed="false">
      <c r="E45" s="4"/>
      <c r="G45" s="5"/>
    </row>
    <row r="46" s="6" customFormat="true" ht="12.75" hidden="false" customHeight="false" outlineLevel="0" collapsed="false">
      <c r="D46" s="7" t="s">
        <v>46</v>
      </c>
      <c r="E46" s="8"/>
      <c r="F46" s="20" t="s">
        <v>47</v>
      </c>
      <c r="G46" s="10" t="n">
        <f aca="false">SUM(G47:G49)</f>
        <v>-2056637</v>
      </c>
    </row>
    <row r="47" customFormat="false" ht="12.75" hidden="false" customHeight="false" outlineLevel="0" collapsed="false">
      <c r="B47" s="0" t="s">
        <v>48</v>
      </c>
      <c r="D47" s="0" t="s">
        <v>49</v>
      </c>
      <c r="G47" s="2" t="n">
        <v>-1085561</v>
      </c>
    </row>
    <row r="48" customFormat="false" ht="12.75" hidden="false" customHeight="false" outlineLevel="0" collapsed="false">
      <c r="B48" s="0" t="s">
        <v>50</v>
      </c>
      <c r="D48" s="0" t="s">
        <v>51</v>
      </c>
      <c r="G48" s="2" t="n">
        <v>-343100</v>
      </c>
    </row>
    <row r="49" customFormat="false" ht="12.75" hidden="false" customHeight="false" outlineLevel="0" collapsed="false">
      <c r="B49" s="0" t="s">
        <v>52</v>
      </c>
      <c r="D49" s="0" t="s">
        <v>53</v>
      </c>
      <c r="G49" s="2" t="n">
        <v>-627976</v>
      </c>
    </row>
    <row r="51" s="6" customFormat="true" ht="12.75" hidden="false" customHeight="false" outlineLevel="0" collapsed="false">
      <c r="D51" s="7" t="s">
        <v>54</v>
      </c>
      <c r="E51" s="8"/>
      <c r="F51" s="9"/>
      <c r="G51" s="10" t="n">
        <f aca="false">G52+G53+G55</f>
        <v>-16659299</v>
      </c>
      <c r="H51" s="10" t="n">
        <f aca="false">H52+H53+H55</f>
        <v>0</v>
      </c>
    </row>
    <row r="52" s="16" customFormat="true" ht="12.75" hidden="false" customHeight="false" outlineLevel="0" collapsed="false">
      <c r="B52" s="16" t="s">
        <v>55</v>
      </c>
      <c r="D52" s="16" t="s">
        <v>56</v>
      </c>
      <c r="E52" s="17"/>
      <c r="G52" s="19" t="n">
        <v>-11444845</v>
      </c>
    </row>
    <row r="53" s="16" customFormat="true" ht="12.75" hidden="false" customHeight="false" outlineLevel="0" collapsed="false">
      <c r="B53" s="16" t="s">
        <v>57</v>
      </c>
      <c r="D53" s="16" t="s">
        <v>58</v>
      </c>
      <c r="E53" s="17"/>
      <c r="G53" s="19" t="n">
        <v>-5085160</v>
      </c>
    </row>
    <row r="54" customFormat="false" ht="12.75" hidden="false" customHeight="false" outlineLevel="0" collapsed="false">
      <c r="E54" s="11" t="s">
        <v>59</v>
      </c>
      <c r="G54" s="2" t="n">
        <v>-908012</v>
      </c>
      <c r="I54" s="2"/>
    </row>
    <row r="55" s="16" customFormat="true" ht="12.75" hidden="false" customHeight="false" outlineLevel="0" collapsed="false">
      <c r="B55" s="16" t="s">
        <v>60</v>
      </c>
      <c r="D55" s="16" t="s">
        <v>61</v>
      </c>
      <c r="E55" s="17"/>
      <c r="F55" s="0"/>
      <c r="G55" s="19" t="n">
        <v>-129294</v>
      </c>
    </row>
    <row r="57" s="3" customFormat="true" ht="12.75" hidden="false" customHeight="false" outlineLevel="0" collapsed="false">
      <c r="D57" s="3" t="s">
        <v>62</v>
      </c>
      <c r="E57" s="4"/>
      <c r="G57" s="5" t="n">
        <f aca="false">G3+G44</f>
        <v>1350564</v>
      </c>
    </row>
    <row r="58" s="3" customFormat="true" ht="12.75" hidden="false" customHeight="false" outlineLevel="0" collapsed="false">
      <c r="E58" s="4"/>
      <c r="G58" s="5"/>
    </row>
    <row r="59" s="3" customFormat="true" ht="12.75" hidden="false" customHeight="false" outlineLevel="0" collapsed="false">
      <c r="D59" s="3" t="s">
        <v>63</v>
      </c>
      <c r="E59" s="4"/>
      <c r="G59" s="5" t="n">
        <f aca="false">SUM(G60:G62)</f>
        <v>-720015</v>
      </c>
    </row>
    <row r="60" s="3" customFormat="true" ht="12.75" hidden="false" customHeight="false" outlineLevel="0" collapsed="false">
      <c r="D60" s="12" t="s">
        <v>64</v>
      </c>
      <c r="E60" s="4"/>
      <c r="G60" s="13" t="n">
        <v>-514000</v>
      </c>
    </row>
    <row r="61" s="3" customFormat="true" ht="12.75" hidden="false" customHeight="false" outlineLevel="0" collapsed="false">
      <c r="D61" s="12" t="s">
        <v>65</v>
      </c>
      <c r="E61" s="11"/>
      <c r="G61" s="13" t="n">
        <v>-120000</v>
      </c>
    </row>
    <row r="62" customFormat="false" ht="12.75" hidden="false" customHeight="false" outlineLevel="0" collapsed="false">
      <c r="B62" s="0" t="s">
        <v>66</v>
      </c>
      <c r="D62" s="12" t="s">
        <v>67</v>
      </c>
      <c r="G62" s="2" t="n">
        <v>-86015</v>
      </c>
    </row>
    <row r="64" s="3" customFormat="true" ht="12.75" hidden="false" customHeight="false" outlineLevel="0" collapsed="false">
      <c r="D64" s="3" t="s">
        <v>68</v>
      </c>
      <c r="E64" s="4"/>
      <c r="G64" s="5" t="n">
        <f aca="false">G57+G59</f>
        <v>630549</v>
      </c>
    </row>
    <row r="65" customFormat="false" ht="12.75" hidden="false" customHeight="false" outlineLevel="0" collapsed="false">
      <c r="D65" s="0" t="s">
        <v>69</v>
      </c>
      <c r="G65" s="2" t="n">
        <f aca="false">SUM(G66:G66)</f>
        <v>-630549</v>
      </c>
    </row>
    <row r="66" customFormat="false" ht="12.75" hidden="false" customHeight="false" outlineLevel="0" collapsed="false">
      <c r="B66" s="0" t="s">
        <v>70</v>
      </c>
      <c r="D66" s="0" t="s">
        <v>71</v>
      </c>
      <c r="G66" s="2" t="n">
        <v>-630549</v>
      </c>
    </row>
    <row r="67" customFormat="false" ht="12.75" hidden="false" customHeight="false" outlineLevel="0" collapsed="false">
      <c r="B67" s="0" t="s">
        <v>72</v>
      </c>
      <c r="D67" s="0" t="s">
        <v>73</v>
      </c>
      <c r="G67" s="2" t="n">
        <f aca="false">G64+G65</f>
        <v>0</v>
      </c>
    </row>
    <row r="69" customFormat="false" ht="12.75" hidden="false" customHeight="false" outlineLevel="0" collapsed="false">
      <c r="B69" s="0" t="s">
        <v>74</v>
      </c>
    </row>
    <row r="70" customFormat="false" ht="12.75" hidden="false" customHeight="false" outlineLevel="0" collapsed="false">
      <c r="C70" s="0" t="s">
        <v>75</v>
      </c>
      <c r="D70" s="12" t="s">
        <v>76</v>
      </c>
      <c r="E70" s="1" t="s">
        <v>77</v>
      </c>
    </row>
    <row r="71" customFormat="false" ht="12.75" hidden="false" customHeight="false" outlineLevel="0" collapsed="false">
      <c r="E71" s="11" t="s">
        <v>78</v>
      </c>
    </row>
    <row r="72" customFormat="false" ht="12.75" hidden="false" customHeight="false" outlineLevel="0" collapsed="false">
      <c r="C72" s="21" t="s">
        <v>79</v>
      </c>
      <c r="D72" s="21"/>
      <c r="E72" s="21"/>
      <c r="F72" s="21"/>
      <c r="G72" s="5" t="n">
        <f aca="false">G74+G78+G83+G86+G90+G93+G100+G103+G107+G110+G113+G116+G119+G122+G125+G146+G151+G158+G162+G170+G177+G183+G216+G223+G230+G232+G273+G278+G309+G314+G317+G325+G328+G341+G346+G361+G365+G367+G374+G377+G386+G392+G409+G96+G413</f>
        <v>18715936</v>
      </c>
    </row>
    <row r="73" customFormat="false" ht="12.75" hidden="false" customHeight="false" outlineLevel="0" collapsed="false">
      <c r="D73" s="3"/>
      <c r="E73" s="4"/>
      <c r="F73" s="3"/>
    </row>
    <row r="74" customFormat="false" ht="12.75" hidden="false" customHeight="false" outlineLevel="0" collapsed="false">
      <c r="C74" s="22" t="s">
        <v>80</v>
      </c>
      <c r="D74" s="22" t="s">
        <v>81</v>
      </c>
      <c r="E74" s="22"/>
      <c r="F74" s="22"/>
      <c r="G74" s="23" t="n">
        <v>213890</v>
      </c>
    </row>
    <row r="75" customFormat="false" ht="12.75" hidden="false" customHeight="false" outlineLevel="0" collapsed="false">
      <c r="C75" s="24"/>
      <c r="D75" s="24"/>
      <c r="E75" s="25" t="s">
        <v>82</v>
      </c>
      <c r="F75" s="25"/>
      <c r="G75" s="26" t="n">
        <v>213890</v>
      </c>
    </row>
    <row r="76" customFormat="false" ht="12.75" hidden="false" customHeight="false" outlineLevel="0" collapsed="false">
      <c r="C76" s="24"/>
      <c r="D76" s="24" t="s">
        <v>55</v>
      </c>
      <c r="E76" s="24" t="s">
        <v>83</v>
      </c>
      <c r="F76" s="24"/>
      <c r="G76" s="27" t="n">
        <v>188890</v>
      </c>
    </row>
    <row r="77" customFormat="false" ht="12.75" hidden="false" customHeight="false" outlineLevel="0" collapsed="false">
      <c r="C77" s="24"/>
      <c r="D77" s="24" t="s">
        <v>57</v>
      </c>
      <c r="E77" s="24" t="s">
        <v>58</v>
      </c>
      <c r="F77" s="24"/>
      <c r="G77" s="27" t="n">
        <v>25000</v>
      </c>
    </row>
    <row r="78" customFormat="false" ht="12.75" hidden="false" customHeight="false" outlineLevel="0" collapsed="false">
      <c r="C78" s="22" t="s">
        <v>84</v>
      </c>
      <c r="D78" s="22" t="s">
        <v>85</v>
      </c>
      <c r="E78" s="24"/>
      <c r="F78" s="24"/>
      <c r="G78" s="5" t="n">
        <v>1892655</v>
      </c>
    </row>
    <row r="79" customFormat="false" ht="12.75" hidden="false" customHeight="false" outlineLevel="0" collapsed="false">
      <c r="C79" s="22"/>
      <c r="D79" s="24"/>
      <c r="E79" s="25" t="s">
        <v>86</v>
      </c>
      <c r="F79" s="25"/>
      <c r="G79" s="26" t="n">
        <v>1895655</v>
      </c>
    </row>
    <row r="80" customFormat="false" ht="12.75" hidden="false" customHeight="false" outlineLevel="0" collapsed="false">
      <c r="C80" s="22"/>
      <c r="D80" s="24" t="s">
        <v>55</v>
      </c>
      <c r="E80" s="24" t="s">
        <v>83</v>
      </c>
      <c r="F80" s="24"/>
      <c r="G80" s="2" t="n">
        <v>1575445</v>
      </c>
    </row>
    <row r="81" customFormat="false" ht="12.75" hidden="false" customHeight="false" outlineLevel="0" collapsed="false">
      <c r="C81" s="22"/>
      <c r="D81" s="24" t="s">
        <v>57</v>
      </c>
      <c r="E81" s="24" t="s">
        <v>58</v>
      </c>
      <c r="F81" s="24"/>
      <c r="G81" s="2" t="n">
        <v>317210</v>
      </c>
    </row>
    <row r="82" customFormat="false" ht="12.75" hidden="false" customHeight="false" outlineLevel="0" collapsed="false">
      <c r="C82" s="22"/>
      <c r="D82" s="24"/>
      <c r="E82" s="11" t="s">
        <v>59</v>
      </c>
      <c r="F82" s="24"/>
      <c r="G82" s="2" t="n">
        <v>48910</v>
      </c>
    </row>
    <row r="83" customFormat="false" ht="12.75" hidden="false" customHeight="false" outlineLevel="0" collapsed="false">
      <c r="C83" s="22" t="s">
        <v>87</v>
      </c>
      <c r="D83" s="22" t="s">
        <v>88</v>
      </c>
      <c r="E83" s="24"/>
      <c r="F83" s="24"/>
      <c r="G83" s="23" t="n">
        <v>128294</v>
      </c>
    </row>
    <row r="84" customFormat="false" ht="12.75" hidden="false" customHeight="false" outlineLevel="0" collapsed="false">
      <c r="C84" s="24"/>
      <c r="D84" s="24"/>
      <c r="E84" s="25" t="s">
        <v>89</v>
      </c>
      <c r="F84" s="25"/>
      <c r="G84" s="26" t="n">
        <v>128294</v>
      </c>
    </row>
    <row r="85" customFormat="false" ht="12.75" hidden="false" customHeight="false" outlineLevel="0" collapsed="false">
      <c r="C85" s="24"/>
      <c r="D85" s="24" t="s">
        <v>60</v>
      </c>
      <c r="E85" s="24" t="s">
        <v>54</v>
      </c>
      <c r="F85" s="24"/>
      <c r="G85" s="27" t="n">
        <v>128294</v>
      </c>
    </row>
    <row r="86" customFormat="false" ht="12.75" hidden="false" customHeight="false" outlineLevel="0" collapsed="false">
      <c r="C86" s="22" t="s">
        <v>90</v>
      </c>
      <c r="D86" s="22" t="s">
        <v>91</v>
      </c>
      <c r="E86" s="22"/>
      <c r="F86" s="22"/>
      <c r="G86" s="23" t="n">
        <v>486000</v>
      </c>
    </row>
    <row r="87" customFormat="false" ht="12.75" hidden="false" customHeight="false" outlineLevel="0" collapsed="false">
      <c r="C87" s="24"/>
      <c r="D87" s="24"/>
      <c r="E87" s="25" t="s">
        <v>92</v>
      </c>
      <c r="F87" s="25"/>
      <c r="G87" s="26" t="n">
        <v>486000</v>
      </c>
    </row>
    <row r="88" customFormat="false" ht="12.75" hidden="false" customHeight="false" outlineLevel="0" collapsed="false">
      <c r="C88" s="24"/>
      <c r="D88" s="24" t="s">
        <v>55</v>
      </c>
      <c r="E88" s="24" t="s">
        <v>83</v>
      </c>
      <c r="F88" s="24"/>
      <c r="G88" s="27" t="n">
        <v>170600</v>
      </c>
    </row>
    <row r="89" customFormat="false" ht="12.75" hidden="false" customHeight="false" outlineLevel="0" collapsed="false">
      <c r="C89" s="24"/>
      <c r="D89" s="24" t="s">
        <v>57</v>
      </c>
      <c r="E89" s="24" t="s">
        <v>58</v>
      </c>
      <c r="F89" s="24"/>
      <c r="G89" s="27" t="n">
        <v>315400</v>
      </c>
    </row>
    <row r="90" customFormat="false" ht="12.75" hidden="false" customHeight="false" outlineLevel="0" collapsed="false">
      <c r="C90" s="22" t="s">
        <v>93</v>
      </c>
      <c r="D90" s="22" t="s">
        <v>94</v>
      </c>
      <c r="E90" s="24"/>
      <c r="F90" s="24"/>
      <c r="G90" s="23" t="n">
        <v>150000</v>
      </c>
    </row>
    <row r="91" customFormat="false" ht="12.75" hidden="false" customHeight="false" outlineLevel="0" collapsed="false">
      <c r="C91" s="24"/>
      <c r="D91" s="24"/>
      <c r="E91" s="25" t="s">
        <v>95</v>
      </c>
      <c r="F91" s="25"/>
      <c r="G91" s="26" t="n">
        <v>150000</v>
      </c>
    </row>
    <row r="92" customFormat="false" ht="12.75" hidden="false" customHeight="false" outlineLevel="0" collapsed="false">
      <c r="C92" s="24"/>
      <c r="D92" s="24" t="s">
        <v>96</v>
      </c>
      <c r="E92" s="24" t="s">
        <v>97</v>
      </c>
      <c r="F92" s="24"/>
      <c r="G92" s="27" t="n">
        <v>150000</v>
      </c>
    </row>
    <row r="93" customFormat="false" ht="12.75" hidden="false" customHeight="false" outlineLevel="0" collapsed="false">
      <c r="C93" s="22" t="s">
        <v>98</v>
      </c>
      <c r="D93" s="22" t="s">
        <v>99</v>
      </c>
      <c r="E93" s="24"/>
      <c r="F93" s="24"/>
      <c r="G93" s="23" t="n">
        <v>1000</v>
      </c>
    </row>
    <row r="94" customFormat="false" ht="12.75" hidden="false" customHeight="false" outlineLevel="0" collapsed="false">
      <c r="C94" s="24"/>
      <c r="D94" s="24"/>
      <c r="E94" s="25" t="s">
        <v>99</v>
      </c>
      <c r="F94" s="25"/>
      <c r="G94" s="26" t="n">
        <v>1000</v>
      </c>
    </row>
    <row r="95" customFormat="false" ht="12.75" hidden="false" customHeight="false" outlineLevel="0" collapsed="false">
      <c r="C95" s="24"/>
      <c r="D95" s="24" t="s">
        <v>96</v>
      </c>
      <c r="E95" s="24" t="s">
        <v>97</v>
      </c>
      <c r="F95" s="24"/>
      <c r="G95" s="27" t="n">
        <v>1000</v>
      </c>
    </row>
    <row r="96" customFormat="false" ht="12.75" hidden="false" customHeight="false" outlineLevel="0" collapsed="false">
      <c r="C96" s="28" t="s">
        <v>100</v>
      </c>
      <c r="D96" s="22" t="s">
        <v>101</v>
      </c>
      <c r="E96" s="24"/>
      <c r="F96" s="24"/>
      <c r="G96" s="23" t="n">
        <v>10600</v>
      </c>
    </row>
    <row r="97" customFormat="false" ht="12.75" hidden="false" customHeight="false" outlineLevel="0" collapsed="false">
      <c r="C97" s="24"/>
      <c r="D97" s="24"/>
      <c r="E97" s="25" t="s">
        <v>102</v>
      </c>
      <c r="F97" s="25"/>
      <c r="G97" s="26" t="n">
        <v>10600</v>
      </c>
    </row>
    <row r="98" customFormat="false" ht="12.75" hidden="false" customHeight="false" outlineLevel="0" collapsed="false">
      <c r="C98" s="24"/>
      <c r="D98" s="24" t="s">
        <v>96</v>
      </c>
      <c r="E98" s="24" t="s">
        <v>97</v>
      </c>
      <c r="F98" s="24"/>
      <c r="G98" s="27" t="n">
        <v>3500</v>
      </c>
    </row>
    <row r="99" customFormat="false" ht="12.75" hidden="false" customHeight="false" outlineLevel="0" collapsed="false">
      <c r="C99" s="24"/>
      <c r="D99" s="24" t="s">
        <v>57</v>
      </c>
      <c r="E99" s="24" t="s">
        <v>58</v>
      </c>
      <c r="F99" s="24"/>
      <c r="G99" s="27" t="n">
        <v>7100</v>
      </c>
    </row>
    <row r="100" customFormat="false" ht="12.75" hidden="false" customHeight="false" outlineLevel="0" collapsed="false">
      <c r="C100" s="22" t="s">
        <v>103</v>
      </c>
      <c r="D100" s="22" t="s">
        <v>104</v>
      </c>
      <c r="E100" s="24"/>
      <c r="F100" s="24"/>
      <c r="G100" s="23" t="n">
        <v>40000</v>
      </c>
    </row>
    <row r="101" customFormat="false" ht="12.75" hidden="false" customHeight="false" outlineLevel="0" collapsed="false">
      <c r="C101" s="24"/>
      <c r="D101" s="24"/>
      <c r="E101" s="25" t="s">
        <v>105</v>
      </c>
      <c r="F101" s="25"/>
      <c r="G101" s="26" t="n">
        <v>40000</v>
      </c>
    </row>
    <row r="102" customFormat="false" ht="12.75" hidden="false" customHeight="false" outlineLevel="0" collapsed="false">
      <c r="C102" s="24"/>
      <c r="D102" s="24" t="s">
        <v>57</v>
      </c>
      <c r="E102" s="24" t="s">
        <v>58</v>
      </c>
      <c r="F102" s="24"/>
      <c r="G102" s="27" t="n">
        <v>40000</v>
      </c>
    </row>
    <row r="103" customFormat="false" ht="12.75" hidden="false" customHeight="false" outlineLevel="0" collapsed="false">
      <c r="C103" s="22" t="s">
        <v>106</v>
      </c>
      <c r="D103" s="22" t="s">
        <v>107</v>
      </c>
      <c r="E103" s="24"/>
      <c r="F103" s="24"/>
      <c r="G103" s="23" t="n">
        <v>35760</v>
      </c>
    </row>
    <row r="104" customFormat="false" ht="12.75" hidden="false" customHeight="false" outlineLevel="0" collapsed="false">
      <c r="C104" s="24"/>
      <c r="D104" s="24"/>
      <c r="E104" s="25" t="s">
        <v>108</v>
      </c>
      <c r="F104" s="25"/>
      <c r="G104" s="26" t="n">
        <v>35760</v>
      </c>
    </row>
    <row r="105" customFormat="false" ht="12.75" hidden="false" customHeight="false" outlineLevel="0" collapsed="false">
      <c r="C105" s="24"/>
      <c r="D105" s="24" t="s">
        <v>55</v>
      </c>
      <c r="E105" s="24" t="s">
        <v>83</v>
      </c>
      <c r="F105" s="24"/>
      <c r="G105" s="27" t="n">
        <v>17400</v>
      </c>
    </row>
    <row r="106" customFormat="false" ht="12.75" hidden="false" customHeight="false" outlineLevel="0" collapsed="false">
      <c r="C106" s="24"/>
      <c r="D106" s="24" t="s">
        <v>57</v>
      </c>
      <c r="E106" s="24" t="s">
        <v>58</v>
      </c>
      <c r="F106" s="24"/>
      <c r="G106" s="27" t="n">
        <v>18360</v>
      </c>
    </row>
    <row r="107" customFormat="false" ht="12.75" hidden="false" customHeight="false" outlineLevel="0" collapsed="false">
      <c r="C107" s="22" t="s">
        <v>109</v>
      </c>
      <c r="D107" s="22" t="s">
        <v>110</v>
      </c>
      <c r="E107" s="24"/>
      <c r="F107" s="24"/>
      <c r="G107" s="23" t="n">
        <v>246600</v>
      </c>
    </row>
    <row r="108" customFormat="false" ht="12.75" hidden="false" customHeight="false" outlineLevel="0" collapsed="false">
      <c r="C108" s="24"/>
      <c r="D108" s="24"/>
      <c r="E108" s="25" t="s">
        <v>111</v>
      </c>
      <c r="F108" s="25"/>
      <c r="G108" s="26" t="n">
        <v>246600</v>
      </c>
    </row>
    <row r="109" customFormat="false" ht="12.75" hidden="false" customHeight="false" outlineLevel="0" collapsed="false">
      <c r="C109" s="24"/>
      <c r="D109" s="24" t="s">
        <v>57</v>
      </c>
      <c r="E109" s="24" t="s">
        <v>58</v>
      </c>
      <c r="F109" s="24"/>
      <c r="G109" s="27" t="n">
        <v>246600</v>
      </c>
    </row>
    <row r="110" customFormat="false" ht="12.75" hidden="false" customHeight="false" outlineLevel="0" collapsed="false">
      <c r="C110" s="22" t="s">
        <v>112</v>
      </c>
      <c r="D110" s="22" t="s">
        <v>113</v>
      </c>
      <c r="E110" s="24"/>
      <c r="F110" s="24"/>
      <c r="G110" s="23" t="n">
        <v>237600</v>
      </c>
    </row>
    <row r="111" customFormat="false" ht="12.75" hidden="false" customHeight="false" outlineLevel="0" collapsed="false">
      <c r="C111" s="24"/>
      <c r="D111" s="24"/>
      <c r="E111" s="25" t="s">
        <v>114</v>
      </c>
      <c r="F111" s="25"/>
      <c r="G111" s="26" t="n">
        <v>237600</v>
      </c>
    </row>
    <row r="112" customFormat="false" ht="12.75" hidden="false" customHeight="false" outlineLevel="0" collapsed="false">
      <c r="C112" s="24"/>
      <c r="D112" s="24" t="s">
        <v>96</v>
      </c>
      <c r="E112" s="24" t="s">
        <v>97</v>
      </c>
      <c r="F112" s="24"/>
      <c r="G112" s="27" t="n">
        <v>237600</v>
      </c>
    </row>
    <row r="113" customFormat="false" ht="12.75" hidden="false" customHeight="false" outlineLevel="0" collapsed="false">
      <c r="C113" s="22" t="s">
        <v>115</v>
      </c>
      <c r="D113" s="22" t="s">
        <v>116</v>
      </c>
      <c r="E113" s="24"/>
      <c r="F113" s="24"/>
      <c r="G113" s="23" t="n">
        <v>56300</v>
      </c>
    </row>
    <row r="114" customFormat="false" ht="12.75" hidden="false" customHeight="false" outlineLevel="0" collapsed="false">
      <c r="C114" s="24"/>
      <c r="D114" s="24"/>
      <c r="E114" s="25" t="s">
        <v>111</v>
      </c>
      <c r="F114" s="25"/>
      <c r="G114" s="26" t="n">
        <v>56300</v>
      </c>
    </row>
    <row r="115" customFormat="false" ht="12.75" hidden="false" customHeight="false" outlineLevel="0" collapsed="false">
      <c r="C115" s="24"/>
      <c r="D115" s="24" t="s">
        <v>57</v>
      </c>
      <c r="E115" s="24" t="s">
        <v>58</v>
      </c>
      <c r="F115" s="24"/>
      <c r="G115" s="27" t="n">
        <v>56300</v>
      </c>
    </row>
    <row r="116" customFormat="false" ht="12.75" hidden="false" customHeight="false" outlineLevel="0" collapsed="false">
      <c r="C116" s="22" t="s">
        <v>117</v>
      </c>
      <c r="D116" s="22" t="s">
        <v>118</v>
      </c>
      <c r="E116" s="24"/>
      <c r="F116" s="24"/>
      <c r="G116" s="23" t="n">
        <v>350000</v>
      </c>
    </row>
    <row r="117" customFormat="false" ht="12.75" hidden="false" customHeight="false" outlineLevel="0" collapsed="false">
      <c r="C117" s="24"/>
      <c r="D117" s="24"/>
      <c r="E117" s="25" t="s">
        <v>111</v>
      </c>
      <c r="F117" s="25"/>
      <c r="G117" s="26" t="n">
        <v>350000</v>
      </c>
    </row>
    <row r="118" customFormat="false" ht="12.75" hidden="false" customHeight="false" outlineLevel="0" collapsed="false">
      <c r="C118" s="24"/>
      <c r="D118" s="24" t="s">
        <v>57</v>
      </c>
      <c r="E118" s="24" t="s">
        <v>58</v>
      </c>
      <c r="F118" s="24"/>
      <c r="G118" s="27" t="n">
        <v>350000</v>
      </c>
    </row>
    <row r="119" customFormat="false" ht="12.75" hidden="false" customHeight="false" outlineLevel="0" collapsed="false">
      <c r="C119" s="22" t="s">
        <v>119</v>
      </c>
      <c r="D119" s="22" t="s">
        <v>120</v>
      </c>
      <c r="E119" s="24"/>
      <c r="F119" s="24"/>
      <c r="G119" s="23" t="n">
        <v>44000</v>
      </c>
    </row>
    <row r="120" customFormat="false" ht="12.75" hidden="false" customHeight="false" outlineLevel="0" collapsed="false">
      <c r="C120" s="24"/>
      <c r="D120" s="24"/>
      <c r="E120" s="25" t="s">
        <v>121</v>
      </c>
      <c r="F120" s="25"/>
      <c r="G120" s="26" t="n">
        <v>44000</v>
      </c>
    </row>
    <row r="121" customFormat="false" ht="12.75" hidden="false" customHeight="false" outlineLevel="0" collapsed="false">
      <c r="C121" s="24"/>
      <c r="D121" s="24" t="s">
        <v>57</v>
      </c>
      <c r="E121" s="24" t="s">
        <v>58</v>
      </c>
      <c r="F121" s="24"/>
      <c r="G121" s="27" t="n">
        <v>44000</v>
      </c>
    </row>
    <row r="122" customFormat="false" ht="12.75" hidden="false" customHeight="false" outlineLevel="0" collapsed="false">
      <c r="C122" s="22" t="s">
        <v>122</v>
      </c>
      <c r="D122" s="22" t="s">
        <v>123</v>
      </c>
      <c r="E122" s="24"/>
      <c r="F122" s="24"/>
      <c r="G122" s="23" t="n">
        <v>153710</v>
      </c>
    </row>
    <row r="123" customFormat="false" ht="12.75" hidden="false" customHeight="false" outlineLevel="0" collapsed="false">
      <c r="C123" s="24"/>
      <c r="D123" s="24"/>
      <c r="E123" s="25" t="s">
        <v>111</v>
      </c>
      <c r="F123" s="25"/>
      <c r="G123" s="26" t="n">
        <v>153710</v>
      </c>
    </row>
    <row r="124" customFormat="false" ht="12.75" hidden="false" customHeight="false" outlineLevel="0" collapsed="false">
      <c r="C124" s="24"/>
      <c r="D124" s="24" t="s">
        <v>57</v>
      </c>
      <c r="E124" s="24" t="s">
        <v>58</v>
      </c>
      <c r="F124" s="24"/>
      <c r="G124" s="27" t="n">
        <v>153710</v>
      </c>
    </row>
    <row r="125" customFormat="false" ht="12.75" hidden="false" customHeight="false" outlineLevel="0" collapsed="false">
      <c r="C125" s="22" t="s">
        <v>124</v>
      </c>
      <c r="D125" s="22" t="s">
        <v>125</v>
      </c>
      <c r="E125" s="22"/>
      <c r="F125" s="22"/>
      <c r="G125" s="23" t="n">
        <v>897710</v>
      </c>
    </row>
    <row r="126" customFormat="false" ht="12.75" hidden="false" customHeight="false" outlineLevel="0" collapsed="false">
      <c r="C126" s="24"/>
      <c r="D126" s="24"/>
      <c r="E126" s="25" t="s">
        <v>126</v>
      </c>
      <c r="F126" s="25"/>
      <c r="G126" s="26" t="n">
        <v>115155</v>
      </c>
    </row>
    <row r="127" customFormat="false" ht="12.75" hidden="false" customHeight="false" outlineLevel="0" collapsed="false">
      <c r="C127" s="24"/>
      <c r="D127" s="24" t="s">
        <v>57</v>
      </c>
      <c r="E127" s="24" t="s">
        <v>58</v>
      </c>
      <c r="F127" s="24"/>
      <c r="G127" s="27" t="n">
        <v>114155</v>
      </c>
    </row>
    <row r="128" customFormat="false" ht="12.75" hidden="false" customHeight="false" outlineLevel="0" collapsed="false">
      <c r="C128" s="24"/>
      <c r="D128" s="24"/>
      <c r="E128" s="11" t="s">
        <v>59</v>
      </c>
      <c r="F128" s="24"/>
      <c r="G128" s="27" t="n">
        <v>15210</v>
      </c>
    </row>
    <row r="129" customFormat="false" ht="12.75" hidden="false" customHeight="false" outlineLevel="0" collapsed="false">
      <c r="C129" s="24"/>
      <c r="D129" s="24" t="s">
        <v>60</v>
      </c>
      <c r="E129" s="24" t="s">
        <v>54</v>
      </c>
      <c r="F129" s="24"/>
      <c r="G129" s="27" t="n">
        <v>1000</v>
      </c>
    </row>
    <row r="130" customFormat="false" ht="12.75" hidden="false" customHeight="false" outlineLevel="0" collapsed="false">
      <c r="C130" s="24"/>
      <c r="D130" s="24"/>
      <c r="E130" s="25" t="s">
        <v>127</v>
      </c>
      <c r="F130" s="25"/>
      <c r="G130" s="26" t="n">
        <v>119340</v>
      </c>
    </row>
    <row r="131" customFormat="false" ht="12.75" hidden="false" customHeight="false" outlineLevel="0" collapsed="false">
      <c r="C131" s="24"/>
      <c r="D131" s="24" t="s">
        <v>55</v>
      </c>
      <c r="E131" s="24" t="s">
        <v>83</v>
      </c>
      <c r="F131" s="24"/>
      <c r="G131" s="27" t="n">
        <v>85770</v>
      </c>
    </row>
    <row r="132" customFormat="false" ht="12.75" hidden="false" customHeight="false" outlineLevel="0" collapsed="false">
      <c r="C132" s="24"/>
      <c r="D132" s="24" t="s">
        <v>57</v>
      </c>
      <c r="E132" s="24" t="s">
        <v>58</v>
      </c>
      <c r="F132" s="24"/>
      <c r="G132" s="27" t="n">
        <v>33570</v>
      </c>
    </row>
    <row r="133" customFormat="false" ht="12.75" hidden="false" customHeight="false" outlineLevel="0" collapsed="false">
      <c r="C133" s="24"/>
      <c r="D133" s="24"/>
      <c r="E133" s="11" t="s">
        <v>59</v>
      </c>
      <c r="F133" s="24"/>
      <c r="G133" s="27" t="n">
        <v>26930</v>
      </c>
    </row>
    <row r="134" customFormat="false" ht="12.75" hidden="false" customHeight="false" outlineLevel="0" collapsed="false">
      <c r="C134" s="24"/>
      <c r="D134" s="24"/>
      <c r="E134" s="25" t="s">
        <v>111</v>
      </c>
      <c r="F134" s="25"/>
      <c r="G134" s="26" t="n">
        <v>478455</v>
      </c>
    </row>
    <row r="135" customFormat="false" ht="12.75" hidden="false" customHeight="false" outlineLevel="0" collapsed="false">
      <c r="C135" s="24"/>
      <c r="D135" s="24" t="s">
        <v>55</v>
      </c>
      <c r="E135" s="24" t="s">
        <v>83</v>
      </c>
      <c r="F135" s="24"/>
      <c r="G135" s="27" t="n">
        <v>285930</v>
      </c>
    </row>
    <row r="136" customFormat="false" ht="12.75" hidden="false" customHeight="false" outlineLevel="0" collapsed="false">
      <c r="C136" s="24"/>
      <c r="D136" s="24" t="s">
        <v>57</v>
      </c>
      <c r="E136" s="24" t="s">
        <v>58</v>
      </c>
      <c r="F136" s="24"/>
      <c r="G136" s="27" t="n">
        <v>192525</v>
      </c>
    </row>
    <row r="137" customFormat="false" ht="12.75" hidden="false" customHeight="false" outlineLevel="0" collapsed="false">
      <c r="C137" s="24"/>
      <c r="D137" s="24"/>
      <c r="E137" s="11" t="s">
        <v>59</v>
      </c>
      <c r="F137" s="24"/>
      <c r="G137" s="27" t="n">
        <v>790</v>
      </c>
    </row>
    <row r="138" customFormat="false" ht="12.75" hidden="false" customHeight="false" outlineLevel="0" collapsed="false">
      <c r="C138" s="24"/>
      <c r="D138" s="24"/>
      <c r="E138" s="25" t="s">
        <v>128</v>
      </c>
      <c r="F138" s="25"/>
      <c r="G138" s="26" t="n">
        <v>116320</v>
      </c>
    </row>
    <row r="139" customFormat="false" ht="12.75" hidden="false" customHeight="false" outlineLevel="0" collapsed="false">
      <c r="C139" s="24"/>
      <c r="D139" s="24" t="s">
        <v>55</v>
      </c>
      <c r="E139" s="24" t="s">
        <v>83</v>
      </c>
      <c r="F139" s="24"/>
      <c r="G139" s="27" t="n">
        <v>97700</v>
      </c>
    </row>
    <row r="140" customFormat="false" ht="12.75" hidden="false" customHeight="false" outlineLevel="0" collapsed="false">
      <c r="C140" s="24"/>
      <c r="D140" s="24" t="s">
        <v>57</v>
      </c>
      <c r="E140" s="24" t="s">
        <v>58</v>
      </c>
      <c r="F140" s="24"/>
      <c r="G140" s="27" t="n">
        <v>18620</v>
      </c>
    </row>
    <row r="141" customFormat="false" ht="12.75" hidden="false" customHeight="false" outlineLevel="0" collapsed="false">
      <c r="C141" s="24"/>
      <c r="D141" s="24"/>
      <c r="E141" s="11" t="s">
        <v>59</v>
      </c>
      <c r="F141" s="24"/>
      <c r="G141" s="27" t="n">
        <v>460</v>
      </c>
    </row>
    <row r="142" customFormat="false" ht="12.75" hidden="false" customHeight="false" outlineLevel="0" collapsed="false">
      <c r="C142" s="24"/>
      <c r="D142" s="24"/>
      <c r="E142" s="25" t="s">
        <v>129</v>
      </c>
      <c r="F142" s="25"/>
      <c r="G142" s="26" t="n">
        <v>68440</v>
      </c>
    </row>
    <row r="143" customFormat="false" ht="12.75" hidden="false" customHeight="false" outlineLevel="0" collapsed="false">
      <c r="C143" s="24"/>
      <c r="D143" s="24" t="s">
        <v>55</v>
      </c>
      <c r="E143" s="24" t="s">
        <v>83</v>
      </c>
      <c r="F143" s="24"/>
      <c r="G143" s="27" t="n">
        <v>36130</v>
      </c>
    </row>
    <row r="144" customFormat="false" ht="12.75" hidden="false" customHeight="false" outlineLevel="0" collapsed="false">
      <c r="C144" s="24"/>
      <c r="D144" s="24" t="s">
        <v>57</v>
      </c>
      <c r="E144" s="24" t="s">
        <v>58</v>
      </c>
      <c r="F144" s="24"/>
      <c r="G144" s="27" t="n">
        <v>32310</v>
      </c>
    </row>
    <row r="145" customFormat="false" ht="12.75" hidden="false" customHeight="false" outlineLevel="0" collapsed="false">
      <c r="C145" s="24"/>
      <c r="D145" s="24"/>
      <c r="E145" s="11" t="s">
        <v>59</v>
      </c>
      <c r="F145" s="24"/>
      <c r="G145" s="27" t="n">
        <v>27000</v>
      </c>
    </row>
    <row r="146" customFormat="false" ht="12.75" hidden="false" customHeight="false" outlineLevel="0" collapsed="false">
      <c r="C146" s="22" t="s">
        <v>130</v>
      </c>
      <c r="D146" s="22" t="s">
        <v>131</v>
      </c>
      <c r="E146" s="24"/>
      <c r="F146" s="24"/>
      <c r="G146" s="23" t="n">
        <v>7180</v>
      </c>
    </row>
    <row r="147" customFormat="false" ht="12.75" hidden="false" customHeight="false" outlineLevel="0" collapsed="false">
      <c r="C147" s="24"/>
      <c r="D147" s="24"/>
      <c r="E147" s="25" t="s">
        <v>132</v>
      </c>
      <c r="F147" s="25"/>
      <c r="G147" s="26" t="n">
        <v>7180</v>
      </c>
    </row>
    <row r="148" customFormat="false" ht="12.75" hidden="false" customHeight="false" outlineLevel="0" collapsed="false">
      <c r="C148" s="24"/>
      <c r="D148" s="24" t="s">
        <v>96</v>
      </c>
      <c r="E148" s="24" t="s">
        <v>97</v>
      </c>
      <c r="F148" s="24"/>
      <c r="G148" s="27" t="n">
        <v>1830</v>
      </c>
    </row>
    <row r="149" customFormat="false" ht="12.75" hidden="false" customHeight="false" outlineLevel="0" collapsed="false">
      <c r="C149" s="24"/>
      <c r="D149" s="24" t="s">
        <v>55</v>
      </c>
      <c r="E149" s="24" t="s">
        <v>83</v>
      </c>
      <c r="F149" s="24"/>
      <c r="G149" s="27" t="n">
        <v>4950</v>
      </c>
    </row>
    <row r="150" customFormat="false" ht="12.75" hidden="false" customHeight="false" outlineLevel="0" collapsed="false">
      <c r="C150" s="24"/>
      <c r="D150" s="24" t="s">
        <v>57</v>
      </c>
      <c r="E150" s="24" t="s">
        <v>58</v>
      </c>
      <c r="F150" s="24"/>
      <c r="G150" s="27" t="n">
        <v>400</v>
      </c>
    </row>
    <row r="151" customFormat="false" ht="12.75" hidden="false" customHeight="false" outlineLevel="0" collapsed="false">
      <c r="C151" s="22" t="s">
        <v>133</v>
      </c>
      <c r="D151" s="22" t="s">
        <v>134</v>
      </c>
      <c r="E151" s="11" t="s">
        <v>59</v>
      </c>
      <c r="F151" s="24"/>
      <c r="G151" s="23" t="n">
        <v>525850</v>
      </c>
    </row>
    <row r="152" customFormat="false" ht="12.75" hidden="false" customHeight="false" outlineLevel="0" collapsed="false">
      <c r="C152" s="24"/>
      <c r="D152" s="24"/>
      <c r="E152" s="25" t="s">
        <v>135</v>
      </c>
      <c r="F152" s="25"/>
      <c r="G152" s="26" t="n">
        <v>216100</v>
      </c>
    </row>
    <row r="153" customFormat="false" ht="12.75" hidden="false" customHeight="false" outlineLevel="0" collapsed="false">
      <c r="C153" s="24"/>
      <c r="D153" s="24" t="s">
        <v>96</v>
      </c>
      <c r="E153" s="24" t="s">
        <v>97</v>
      </c>
      <c r="F153" s="24"/>
      <c r="G153" s="27" t="n">
        <v>216100</v>
      </c>
    </row>
    <row r="154" customFormat="false" ht="12.75" hidden="false" customHeight="false" outlineLevel="0" collapsed="false">
      <c r="C154" s="24"/>
      <c r="D154" s="24"/>
      <c r="E154" s="25" t="s">
        <v>136</v>
      </c>
      <c r="F154" s="25"/>
      <c r="G154" s="26" t="n">
        <v>309750</v>
      </c>
    </row>
    <row r="155" customFormat="false" ht="12.75" hidden="false" customHeight="false" outlineLevel="0" collapsed="false">
      <c r="C155" s="24"/>
      <c r="D155" s="24" t="s">
        <v>55</v>
      </c>
      <c r="E155" s="24" t="s">
        <v>83</v>
      </c>
      <c r="F155" s="24"/>
      <c r="G155" s="27" t="n">
        <v>179160</v>
      </c>
    </row>
    <row r="156" customFormat="false" ht="12.75" hidden="false" customHeight="false" outlineLevel="0" collapsed="false">
      <c r="C156" s="24"/>
      <c r="D156" s="24" t="s">
        <v>57</v>
      </c>
      <c r="E156" s="24" t="s">
        <v>58</v>
      </c>
      <c r="F156" s="24"/>
      <c r="G156" s="27" t="n">
        <v>130590</v>
      </c>
    </row>
    <row r="157" customFormat="false" ht="12.75" hidden="false" customHeight="false" outlineLevel="0" collapsed="false">
      <c r="C157" s="24"/>
      <c r="D157" s="24"/>
      <c r="E157" s="11" t="s">
        <v>59</v>
      </c>
      <c r="F157" s="24"/>
      <c r="G157" s="27" t="n">
        <v>71250</v>
      </c>
    </row>
    <row r="158" customFormat="false" ht="12.75" hidden="false" customHeight="false" outlineLevel="0" collapsed="false">
      <c r="C158" s="22" t="s">
        <v>137</v>
      </c>
      <c r="D158" s="22" t="s">
        <v>138</v>
      </c>
      <c r="E158" s="24"/>
      <c r="F158" s="24"/>
      <c r="G158" s="23" t="n">
        <v>16380</v>
      </c>
    </row>
    <row r="159" customFormat="false" ht="12.75" hidden="false" customHeight="false" outlineLevel="0" collapsed="false">
      <c r="C159" s="24"/>
      <c r="D159" s="24"/>
      <c r="E159" s="25" t="s">
        <v>139</v>
      </c>
      <c r="F159" s="25"/>
      <c r="G159" s="26" t="n">
        <v>16380</v>
      </c>
    </row>
    <row r="160" customFormat="false" ht="12.75" hidden="false" customHeight="false" outlineLevel="0" collapsed="false">
      <c r="C160" s="24"/>
      <c r="D160" s="24" t="s">
        <v>57</v>
      </c>
      <c r="E160" s="24" t="s">
        <v>58</v>
      </c>
      <c r="F160" s="24"/>
      <c r="G160" s="27" t="n">
        <v>16380</v>
      </c>
    </row>
    <row r="161" customFormat="false" ht="12.75" hidden="false" customHeight="false" outlineLevel="0" collapsed="false">
      <c r="C161" s="24"/>
      <c r="D161" s="24"/>
      <c r="E161" s="11" t="s">
        <v>59</v>
      </c>
      <c r="F161" s="24"/>
      <c r="G161" s="27" t="n">
        <v>7580</v>
      </c>
    </row>
    <row r="162" customFormat="false" ht="12.75" hidden="false" customHeight="false" outlineLevel="0" collapsed="false">
      <c r="C162" s="22" t="s">
        <v>140</v>
      </c>
      <c r="D162" s="22" t="s">
        <v>141</v>
      </c>
      <c r="E162" s="24"/>
      <c r="F162" s="24"/>
      <c r="G162" s="23" t="n">
        <v>128030</v>
      </c>
    </row>
    <row r="163" customFormat="false" ht="12.75" hidden="false" customHeight="false" outlineLevel="0" collapsed="false">
      <c r="C163" s="24"/>
      <c r="D163" s="24"/>
      <c r="E163" s="25" t="s">
        <v>142</v>
      </c>
      <c r="F163" s="25"/>
      <c r="G163" s="26" t="n">
        <v>7200</v>
      </c>
    </row>
    <row r="164" customFormat="false" ht="12.75" hidden="false" customHeight="false" outlineLevel="0" collapsed="false">
      <c r="C164" s="24"/>
      <c r="D164" s="24" t="s">
        <v>96</v>
      </c>
      <c r="E164" s="24" t="s">
        <v>97</v>
      </c>
      <c r="F164" s="24"/>
      <c r="G164" s="27" t="n">
        <v>7000</v>
      </c>
      <c r="I164" s="12"/>
    </row>
    <row r="165" customFormat="false" ht="12.75" hidden="false" customHeight="false" outlineLevel="0" collapsed="false">
      <c r="C165" s="24"/>
      <c r="D165" s="24" t="s">
        <v>57</v>
      </c>
      <c r="E165" s="24" t="s">
        <v>58</v>
      </c>
      <c r="F165" s="24"/>
      <c r="G165" s="27" t="n">
        <v>200</v>
      </c>
    </row>
    <row r="166" customFormat="false" ht="12.75" hidden="false" customHeight="false" outlineLevel="0" collapsed="false">
      <c r="C166" s="24"/>
      <c r="D166" s="24"/>
      <c r="E166" s="25" t="s">
        <v>143</v>
      </c>
      <c r="F166" s="25"/>
      <c r="G166" s="26" t="n">
        <v>120830</v>
      </c>
    </row>
    <row r="167" customFormat="false" ht="12.75" hidden="false" customHeight="false" outlineLevel="0" collapsed="false">
      <c r="C167" s="24"/>
      <c r="D167" s="24" t="s">
        <v>55</v>
      </c>
      <c r="E167" s="24" t="s">
        <v>83</v>
      </c>
      <c r="F167" s="24"/>
      <c r="G167" s="27" t="n">
        <v>98645</v>
      </c>
    </row>
    <row r="168" customFormat="false" ht="12.75" hidden="false" customHeight="false" outlineLevel="0" collapsed="false">
      <c r="C168" s="24"/>
      <c r="D168" s="24" t="s">
        <v>57</v>
      </c>
      <c r="E168" s="24" t="s">
        <v>58</v>
      </c>
      <c r="F168" s="24"/>
      <c r="G168" s="27" t="n">
        <v>22185</v>
      </c>
    </row>
    <row r="169" customFormat="false" ht="12.75" hidden="false" customHeight="false" outlineLevel="0" collapsed="false">
      <c r="C169" s="24"/>
      <c r="D169" s="24"/>
      <c r="E169" s="11" t="s">
        <v>59</v>
      </c>
      <c r="F169" s="24"/>
      <c r="G169" s="27" t="n">
        <v>6470</v>
      </c>
    </row>
    <row r="170" customFormat="false" ht="12.75" hidden="false" customHeight="false" outlineLevel="0" collapsed="false">
      <c r="C170" s="22" t="s">
        <v>144</v>
      </c>
      <c r="D170" s="22" t="s">
        <v>145</v>
      </c>
      <c r="E170" s="24"/>
      <c r="F170" s="24"/>
      <c r="G170" s="23" t="n">
        <v>120485</v>
      </c>
    </row>
    <row r="171" customFormat="false" ht="12.75" hidden="false" customHeight="false" outlineLevel="0" collapsed="false">
      <c r="C171" s="24"/>
      <c r="D171" s="24"/>
      <c r="E171" s="25" t="s">
        <v>146</v>
      </c>
      <c r="F171" s="25"/>
      <c r="G171" s="26" t="n">
        <v>103985</v>
      </c>
    </row>
    <row r="172" customFormat="false" ht="12.75" hidden="false" customHeight="false" outlineLevel="0" collapsed="false">
      <c r="C172" s="24"/>
      <c r="D172" s="24" t="s">
        <v>96</v>
      </c>
      <c r="E172" s="24" t="s">
        <v>97</v>
      </c>
      <c r="F172" s="24"/>
      <c r="G172" s="27" t="n">
        <v>9135</v>
      </c>
    </row>
    <row r="173" customFormat="false" ht="12.75" hidden="false" customHeight="false" outlineLevel="0" collapsed="false">
      <c r="C173" s="24"/>
      <c r="D173" s="24" t="s">
        <v>57</v>
      </c>
      <c r="E173" s="24" t="s">
        <v>58</v>
      </c>
      <c r="F173" s="24"/>
      <c r="G173" s="27" t="n">
        <v>94850</v>
      </c>
    </row>
    <row r="174" customFormat="false" ht="12.75" hidden="false" customHeight="false" outlineLevel="0" collapsed="false">
      <c r="C174" s="24"/>
      <c r="D174" s="24"/>
      <c r="E174" s="25" t="s">
        <v>147</v>
      </c>
      <c r="F174" s="25"/>
      <c r="G174" s="26" t="n">
        <v>16500</v>
      </c>
    </row>
    <row r="175" customFormat="false" ht="12.75" hidden="false" customHeight="false" outlineLevel="0" collapsed="false">
      <c r="C175" s="24"/>
      <c r="D175" s="24" t="s">
        <v>96</v>
      </c>
      <c r="E175" s="24" t="s">
        <v>97</v>
      </c>
      <c r="F175" s="24"/>
      <c r="G175" s="27" t="n">
        <v>9000</v>
      </c>
    </row>
    <row r="176" customFormat="false" ht="12.75" hidden="false" customHeight="false" outlineLevel="0" collapsed="false">
      <c r="C176" s="24"/>
      <c r="D176" s="24" t="s">
        <v>57</v>
      </c>
      <c r="E176" s="24" t="s">
        <v>58</v>
      </c>
      <c r="F176" s="24"/>
      <c r="G176" s="27" t="n">
        <v>7500</v>
      </c>
    </row>
    <row r="177" customFormat="false" ht="12.75" hidden="false" customHeight="false" outlineLevel="0" collapsed="false">
      <c r="C177" s="22" t="s">
        <v>148</v>
      </c>
      <c r="D177" s="22" t="s">
        <v>149</v>
      </c>
      <c r="E177" s="24"/>
      <c r="F177" s="24"/>
      <c r="G177" s="23" t="n">
        <v>527245</v>
      </c>
    </row>
    <row r="178" customFormat="false" ht="12.75" hidden="false" customHeight="false" outlineLevel="0" collapsed="false">
      <c r="C178" s="24"/>
      <c r="D178" s="24"/>
      <c r="E178" s="25" t="s">
        <v>150</v>
      </c>
      <c r="F178" s="25"/>
      <c r="G178" s="26" t="n">
        <v>527245</v>
      </c>
    </row>
    <row r="179" customFormat="false" ht="12.75" hidden="false" customHeight="false" outlineLevel="0" collapsed="false">
      <c r="C179" s="24"/>
      <c r="D179" s="24" t="s">
        <v>96</v>
      </c>
      <c r="E179" s="24" t="s">
        <v>97</v>
      </c>
      <c r="F179" s="24"/>
      <c r="G179" s="27" t="n">
        <v>320</v>
      </c>
    </row>
    <row r="180" customFormat="false" ht="12.75" hidden="false" customHeight="false" outlineLevel="0" collapsed="false">
      <c r="C180" s="24"/>
      <c r="D180" s="24" t="s">
        <v>55</v>
      </c>
      <c r="E180" s="24" t="s">
        <v>83</v>
      </c>
      <c r="F180" s="24"/>
      <c r="G180" s="27" t="n">
        <v>352310</v>
      </c>
    </row>
    <row r="181" customFormat="false" ht="12.75" hidden="false" customHeight="false" outlineLevel="0" collapsed="false">
      <c r="C181" s="24"/>
      <c r="D181" s="24" t="s">
        <v>57</v>
      </c>
      <c r="E181" s="24" t="s">
        <v>58</v>
      </c>
      <c r="F181" s="24"/>
      <c r="G181" s="27" t="n">
        <v>174615</v>
      </c>
    </row>
    <row r="182" customFormat="false" ht="12.75" hidden="false" customHeight="false" outlineLevel="0" collapsed="false">
      <c r="C182" s="24"/>
      <c r="D182" s="24"/>
      <c r="E182" s="11" t="s">
        <v>59</v>
      </c>
      <c r="F182" s="24"/>
      <c r="G182" s="27" t="n">
        <v>29820</v>
      </c>
    </row>
    <row r="183" customFormat="false" ht="12.75" hidden="false" customHeight="false" outlineLevel="0" collapsed="false">
      <c r="C183" s="22" t="s">
        <v>151</v>
      </c>
      <c r="D183" s="22" t="s">
        <v>152</v>
      </c>
      <c r="E183" s="22"/>
      <c r="F183" s="22"/>
      <c r="G183" s="23" t="n">
        <v>585325</v>
      </c>
    </row>
    <row r="184" customFormat="false" ht="12.75" hidden="false" customHeight="false" outlineLevel="0" collapsed="false">
      <c r="C184" s="24"/>
      <c r="D184" s="24"/>
      <c r="E184" s="25" t="s">
        <v>153</v>
      </c>
      <c r="F184" s="25"/>
      <c r="G184" s="26" t="n">
        <v>79500</v>
      </c>
    </row>
    <row r="185" customFormat="false" ht="12.75" hidden="false" customHeight="false" outlineLevel="0" collapsed="false">
      <c r="C185" s="24"/>
      <c r="D185" s="24" t="s">
        <v>96</v>
      </c>
      <c r="E185" s="24" t="s">
        <v>97</v>
      </c>
      <c r="F185" s="24"/>
      <c r="G185" s="27" t="n">
        <v>79500</v>
      </c>
    </row>
    <row r="186" customFormat="false" ht="12.75" hidden="false" customHeight="false" outlineLevel="0" collapsed="false">
      <c r="C186" s="24"/>
      <c r="D186" s="24"/>
      <c r="E186" s="25" t="s">
        <v>154</v>
      </c>
      <c r="F186" s="24"/>
      <c r="G186" s="15" t="n">
        <v>8000</v>
      </c>
    </row>
    <row r="187" customFormat="false" ht="12.75" hidden="false" customHeight="false" outlineLevel="0" collapsed="false">
      <c r="C187" s="24"/>
      <c r="D187" s="24" t="s">
        <v>96</v>
      </c>
      <c r="E187" s="24" t="s">
        <v>97</v>
      </c>
      <c r="F187" s="24"/>
      <c r="G187" s="27" t="n">
        <v>8000</v>
      </c>
    </row>
    <row r="188" customFormat="false" ht="12.75" hidden="false" customHeight="false" outlineLevel="0" collapsed="false">
      <c r="C188" s="24"/>
      <c r="D188" s="24"/>
      <c r="E188" s="25" t="s">
        <v>155</v>
      </c>
      <c r="F188" s="25"/>
      <c r="G188" s="26" t="n">
        <v>6890</v>
      </c>
    </row>
    <row r="189" customFormat="false" ht="12.75" hidden="false" customHeight="false" outlineLevel="0" collapsed="false">
      <c r="C189" s="24"/>
      <c r="D189" s="29" t="n">
        <v>45</v>
      </c>
      <c r="E189" s="24" t="s">
        <v>97</v>
      </c>
      <c r="F189" s="25"/>
      <c r="G189" s="13" t="n">
        <v>5260</v>
      </c>
    </row>
    <row r="190" customFormat="false" ht="12.75" hidden="false" customHeight="false" outlineLevel="0" collapsed="false">
      <c r="C190" s="24"/>
      <c r="D190" s="24" t="s">
        <v>57</v>
      </c>
      <c r="E190" s="24" t="s">
        <v>58</v>
      </c>
      <c r="F190" s="24"/>
      <c r="G190" s="27" t="n">
        <v>1630</v>
      </c>
    </row>
    <row r="191" customFormat="false" ht="12.75" hidden="false" customHeight="false" outlineLevel="0" collapsed="false">
      <c r="C191" s="24"/>
      <c r="D191" s="24"/>
      <c r="E191" s="25" t="s">
        <v>156</v>
      </c>
      <c r="F191" s="25"/>
      <c r="G191" s="26" t="n">
        <v>48615</v>
      </c>
    </row>
    <row r="192" customFormat="false" ht="12.75" hidden="false" customHeight="false" outlineLevel="0" collapsed="false">
      <c r="C192" s="24"/>
      <c r="D192" s="24" t="s">
        <v>55</v>
      </c>
      <c r="E192" s="24" t="s">
        <v>83</v>
      </c>
      <c r="F192" s="24"/>
      <c r="G192" s="27" t="n">
        <v>30775</v>
      </c>
    </row>
    <row r="193" customFormat="false" ht="12.75" hidden="false" customHeight="false" outlineLevel="0" collapsed="false">
      <c r="C193" s="24"/>
      <c r="D193" s="24" t="s">
        <v>57</v>
      </c>
      <c r="E193" s="24" t="s">
        <v>58</v>
      </c>
      <c r="F193" s="24"/>
      <c r="G193" s="27" t="n">
        <v>17840</v>
      </c>
    </row>
    <row r="194" customFormat="false" ht="12.75" hidden="false" customHeight="false" outlineLevel="0" collapsed="false">
      <c r="C194" s="24"/>
      <c r="D194" s="24"/>
      <c r="E194" s="11" t="s">
        <v>59</v>
      </c>
      <c r="F194" s="24"/>
      <c r="G194" s="27" t="n">
        <v>7610</v>
      </c>
    </row>
    <row r="195" customFormat="false" ht="12.75" hidden="false" customHeight="false" outlineLevel="0" collapsed="false">
      <c r="C195" s="24"/>
      <c r="D195" s="24"/>
      <c r="E195" s="25" t="s">
        <v>157</v>
      </c>
      <c r="F195" s="25"/>
      <c r="G195" s="26" t="n">
        <v>329205</v>
      </c>
    </row>
    <row r="196" customFormat="false" ht="12.75" hidden="false" customHeight="false" outlineLevel="0" collapsed="false">
      <c r="C196" s="24"/>
      <c r="D196" s="24" t="s">
        <v>96</v>
      </c>
      <c r="E196" s="24" t="s">
        <v>97</v>
      </c>
      <c r="F196" s="24"/>
      <c r="G196" s="27" t="n">
        <v>100</v>
      </c>
    </row>
    <row r="197" customFormat="false" ht="12.75" hidden="false" customHeight="false" outlineLevel="0" collapsed="false">
      <c r="C197" s="24"/>
      <c r="D197" s="24" t="s">
        <v>55</v>
      </c>
      <c r="E197" s="24" t="s">
        <v>83</v>
      </c>
      <c r="F197" s="24"/>
      <c r="G197" s="27" t="n">
        <v>251215</v>
      </c>
    </row>
    <row r="198" customFormat="false" ht="12.75" hidden="false" customHeight="false" outlineLevel="0" collapsed="false">
      <c r="C198" s="24"/>
      <c r="D198" s="24" t="s">
        <v>57</v>
      </c>
      <c r="E198" s="24" t="s">
        <v>58</v>
      </c>
      <c r="F198" s="24"/>
      <c r="G198" s="27" t="n">
        <v>77890</v>
      </c>
    </row>
    <row r="199" customFormat="false" ht="12.75" hidden="false" customHeight="false" outlineLevel="0" collapsed="false">
      <c r="C199" s="24"/>
      <c r="D199" s="24"/>
      <c r="E199" s="11" t="s">
        <v>59</v>
      </c>
      <c r="F199" s="24"/>
      <c r="G199" s="27" t="n">
        <v>57150</v>
      </c>
    </row>
    <row r="200" customFormat="false" ht="12.75" hidden="false" customHeight="false" outlineLevel="0" collapsed="false">
      <c r="C200" s="24"/>
      <c r="D200" s="24"/>
      <c r="E200" s="25" t="s">
        <v>158</v>
      </c>
      <c r="F200" s="25"/>
      <c r="G200" s="26" t="n">
        <v>47600</v>
      </c>
    </row>
    <row r="201" customFormat="false" ht="12.75" hidden="false" customHeight="false" outlineLevel="0" collapsed="false">
      <c r="C201" s="24"/>
      <c r="D201" s="24" t="s">
        <v>55</v>
      </c>
      <c r="E201" s="24" t="s">
        <v>83</v>
      </c>
      <c r="F201" s="24"/>
      <c r="G201" s="27" t="n">
        <v>27300</v>
      </c>
    </row>
    <row r="202" customFormat="false" ht="12.75" hidden="false" customHeight="false" outlineLevel="0" collapsed="false">
      <c r="C202" s="24"/>
      <c r="D202" s="24" t="s">
        <v>57</v>
      </c>
      <c r="E202" s="24" t="s">
        <v>58</v>
      </c>
      <c r="F202" s="24"/>
      <c r="G202" s="27" t="n">
        <v>20300</v>
      </c>
    </row>
    <row r="203" customFormat="false" ht="12.75" hidden="false" customHeight="false" outlineLevel="0" collapsed="false">
      <c r="C203" s="24"/>
      <c r="D203" s="24"/>
      <c r="E203" s="11" t="s">
        <v>59</v>
      </c>
      <c r="F203" s="24"/>
      <c r="G203" s="27" t="n">
        <v>3750</v>
      </c>
    </row>
    <row r="204" customFormat="false" ht="12.75" hidden="false" customHeight="false" outlineLevel="0" collapsed="false">
      <c r="C204" s="24"/>
      <c r="D204" s="24"/>
      <c r="E204" s="25" t="s">
        <v>159</v>
      </c>
      <c r="F204" s="25"/>
      <c r="G204" s="26" t="n">
        <v>7905</v>
      </c>
    </row>
    <row r="205" customFormat="false" ht="12.75" hidden="false" customHeight="false" outlineLevel="0" collapsed="false">
      <c r="C205" s="24"/>
      <c r="D205" s="24" t="s">
        <v>57</v>
      </c>
      <c r="E205" s="24" t="s">
        <v>58</v>
      </c>
      <c r="F205" s="24"/>
      <c r="G205" s="27" t="n">
        <v>7905</v>
      </c>
    </row>
    <row r="206" customFormat="false" ht="12.75" hidden="false" customHeight="false" outlineLevel="0" collapsed="false">
      <c r="C206" s="24"/>
      <c r="D206" s="24"/>
      <c r="E206" s="11" t="s">
        <v>59</v>
      </c>
      <c r="F206" s="24"/>
      <c r="G206" s="27" t="n">
        <v>7570</v>
      </c>
    </row>
    <row r="207" customFormat="false" ht="12.75" hidden="false" customHeight="false" outlineLevel="0" collapsed="false">
      <c r="C207" s="24"/>
      <c r="D207" s="24"/>
      <c r="E207" s="25" t="s">
        <v>160</v>
      </c>
      <c r="F207" s="25"/>
      <c r="G207" s="26" t="n">
        <v>37760</v>
      </c>
    </row>
    <row r="208" customFormat="false" ht="12.75" hidden="false" customHeight="false" outlineLevel="0" collapsed="false">
      <c r="C208" s="24"/>
      <c r="D208" s="24" t="s">
        <v>96</v>
      </c>
      <c r="E208" s="24" t="s">
        <v>97</v>
      </c>
      <c r="F208" s="25"/>
      <c r="G208" s="13" t="n">
        <v>100</v>
      </c>
    </row>
    <row r="209" customFormat="false" ht="12.75" hidden="false" customHeight="false" outlineLevel="0" collapsed="false">
      <c r="C209" s="24"/>
      <c r="D209" s="24" t="s">
        <v>55</v>
      </c>
      <c r="E209" s="24" t="s">
        <v>83</v>
      </c>
      <c r="F209" s="24"/>
      <c r="G209" s="27" t="n">
        <v>21680</v>
      </c>
    </row>
    <row r="210" customFormat="false" ht="12.75" hidden="false" customHeight="false" outlineLevel="0" collapsed="false">
      <c r="C210" s="24"/>
      <c r="D210" s="24" t="s">
        <v>57</v>
      </c>
      <c r="E210" s="24" t="s">
        <v>58</v>
      </c>
      <c r="F210" s="24"/>
      <c r="G210" s="27" t="n">
        <v>15980</v>
      </c>
    </row>
    <row r="211" customFormat="false" ht="12.75" hidden="false" customHeight="false" outlineLevel="0" collapsed="false">
      <c r="C211" s="24"/>
      <c r="D211" s="24"/>
      <c r="E211" s="11" t="s">
        <v>59</v>
      </c>
      <c r="F211" s="24"/>
      <c r="G211" s="27" t="n">
        <v>7300</v>
      </c>
    </row>
    <row r="212" customFormat="false" ht="12.75" hidden="false" customHeight="false" outlineLevel="0" collapsed="false">
      <c r="C212" s="24"/>
      <c r="D212" s="24"/>
      <c r="E212" s="25" t="s">
        <v>161</v>
      </c>
      <c r="F212" s="25"/>
      <c r="G212" s="26" t="n">
        <v>19850</v>
      </c>
    </row>
    <row r="213" customFormat="false" ht="12.75" hidden="false" customHeight="false" outlineLevel="0" collapsed="false">
      <c r="C213" s="24"/>
      <c r="D213" s="24" t="s">
        <v>55</v>
      </c>
      <c r="E213" s="24" t="s">
        <v>83</v>
      </c>
      <c r="F213" s="24"/>
      <c r="G213" s="27" t="n">
        <v>8830</v>
      </c>
    </row>
    <row r="214" customFormat="false" ht="12.75" hidden="false" customHeight="false" outlineLevel="0" collapsed="false">
      <c r="C214" s="24"/>
      <c r="D214" s="24" t="s">
        <v>57</v>
      </c>
      <c r="E214" s="24" t="s">
        <v>58</v>
      </c>
      <c r="F214" s="24"/>
      <c r="G214" s="27" t="n">
        <v>11020</v>
      </c>
    </row>
    <row r="215" customFormat="false" ht="12.75" hidden="false" customHeight="false" outlineLevel="0" collapsed="false">
      <c r="C215" s="24"/>
      <c r="D215" s="24"/>
      <c r="E215" s="11" t="s">
        <v>59</v>
      </c>
      <c r="F215" s="24"/>
      <c r="G215" s="27" t="n">
        <v>10300</v>
      </c>
    </row>
    <row r="216" customFormat="false" ht="12.75" hidden="false" customHeight="false" outlineLevel="0" collapsed="false">
      <c r="C216" s="22" t="s">
        <v>162</v>
      </c>
      <c r="D216" s="22" t="s">
        <v>163</v>
      </c>
      <c r="E216" s="22"/>
      <c r="F216" s="22"/>
      <c r="G216" s="23" t="n">
        <v>221160</v>
      </c>
    </row>
    <row r="217" customFormat="false" ht="12.75" hidden="false" customHeight="false" outlineLevel="0" collapsed="false">
      <c r="C217" s="24"/>
      <c r="D217" s="24"/>
      <c r="E217" s="25" t="s">
        <v>164</v>
      </c>
      <c r="F217" s="25"/>
      <c r="G217" s="26" t="n">
        <v>95000</v>
      </c>
    </row>
    <row r="218" customFormat="false" ht="12.75" hidden="false" customHeight="false" outlineLevel="0" collapsed="false">
      <c r="C218" s="24"/>
      <c r="D218" s="24" t="s">
        <v>96</v>
      </c>
      <c r="E218" s="24" t="s">
        <v>97</v>
      </c>
      <c r="F218" s="24"/>
      <c r="G218" s="27" t="n">
        <v>95000</v>
      </c>
    </row>
    <row r="219" customFormat="false" ht="12.75" hidden="false" customHeight="false" outlineLevel="0" collapsed="false">
      <c r="C219" s="24"/>
      <c r="D219" s="24"/>
      <c r="E219" s="25" t="s">
        <v>165</v>
      </c>
      <c r="F219" s="25"/>
      <c r="G219" s="26" t="n">
        <v>126160</v>
      </c>
    </row>
    <row r="220" customFormat="false" ht="12.75" hidden="false" customHeight="false" outlineLevel="0" collapsed="false">
      <c r="C220" s="24"/>
      <c r="D220" s="24" t="s">
        <v>55</v>
      </c>
      <c r="E220" s="24" t="s">
        <v>83</v>
      </c>
      <c r="F220" s="24"/>
      <c r="G220" s="27" t="n">
        <v>90850</v>
      </c>
    </row>
    <row r="221" customFormat="false" ht="12.75" hidden="false" customHeight="false" outlineLevel="0" collapsed="false">
      <c r="C221" s="24"/>
      <c r="D221" s="24" t="s">
        <v>57</v>
      </c>
      <c r="E221" s="24" t="s">
        <v>58</v>
      </c>
      <c r="F221" s="24"/>
      <c r="G221" s="27" t="n">
        <v>35310</v>
      </c>
    </row>
    <row r="222" customFormat="false" ht="12.75" hidden="false" customHeight="false" outlineLevel="0" collapsed="false">
      <c r="C222" s="24"/>
      <c r="D222" s="24"/>
      <c r="E222" s="11" t="s">
        <v>59</v>
      </c>
      <c r="F222" s="24"/>
      <c r="G222" s="27" t="n">
        <v>17410</v>
      </c>
    </row>
    <row r="223" customFormat="false" ht="12.75" hidden="false" customHeight="false" outlineLevel="0" collapsed="false">
      <c r="C223" s="22" t="s">
        <v>166</v>
      </c>
      <c r="D223" s="22" t="s">
        <v>167</v>
      </c>
      <c r="E223" s="24"/>
      <c r="F223" s="24"/>
      <c r="G223" s="23" t="n">
        <v>18970</v>
      </c>
    </row>
    <row r="224" customFormat="false" ht="12.75" hidden="false" customHeight="false" outlineLevel="0" collapsed="false">
      <c r="C224" s="24"/>
      <c r="D224" s="24"/>
      <c r="E224" s="25" t="s">
        <v>168</v>
      </c>
      <c r="F224" s="25"/>
      <c r="G224" s="26" t="n">
        <v>13570</v>
      </c>
    </row>
    <row r="225" customFormat="false" ht="12.75" hidden="false" customHeight="false" outlineLevel="0" collapsed="false">
      <c r="C225" s="24"/>
      <c r="D225" s="24" t="s">
        <v>57</v>
      </c>
      <c r="E225" s="24" t="s">
        <v>58</v>
      </c>
      <c r="F225" s="24"/>
      <c r="G225" s="27" t="n">
        <v>13570</v>
      </c>
    </row>
    <row r="226" customFormat="false" ht="12.75" hidden="false" customHeight="false" outlineLevel="0" collapsed="false">
      <c r="C226" s="24"/>
      <c r="D226" s="24"/>
      <c r="E226" s="11" t="s">
        <v>59</v>
      </c>
      <c r="F226" s="24"/>
      <c r="G226" s="27" t="n">
        <v>9150</v>
      </c>
    </row>
    <row r="227" customFormat="false" ht="12.75" hidden="false" customHeight="false" outlineLevel="0" collapsed="false">
      <c r="C227" s="24"/>
      <c r="D227" s="24"/>
      <c r="E227" s="25" t="s">
        <v>169</v>
      </c>
      <c r="F227" s="25"/>
      <c r="G227" s="26" t="n">
        <v>5400</v>
      </c>
    </row>
    <row r="228" customFormat="false" ht="12.75" hidden="false" customHeight="false" outlineLevel="0" collapsed="false">
      <c r="C228" s="24"/>
      <c r="D228" s="24" t="s">
        <v>96</v>
      </c>
      <c r="E228" s="24" t="s">
        <v>97</v>
      </c>
      <c r="F228" s="24"/>
      <c r="G228" s="27" t="n">
        <v>2000</v>
      </c>
    </row>
    <row r="229" customFormat="false" ht="12.75" hidden="false" customHeight="false" outlineLevel="0" collapsed="false">
      <c r="C229" s="24"/>
      <c r="D229" s="24" t="s">
        <v>57</v>
      </c>
      <c r="E229" s="24" t="s">
        <v>58</v>
      </c>
      <c r="F229" s="24"/>
      <c r="G229" s="27" t="n">
        <v>3400</v>
      </c>
    </row>
    <row r="230" customFormat="false" ht="12.75" hidden="false" customHeight="false" outlineLevel="0" collapsed="false">
      <c r="C230" s="22" t="s">
        <v>170</v>
      </c>
      <c r="D230" s="22" t="s">
        <v>171</v>
      </c>
      <c r="E230" s="24"/>
      <c r="F230" s="24"/>
      <c r="G230" s="23" t="n">
        <v>28000</v>
      </c>
    </row>
    <row r="231" customFormat="false" ht="12.75" hidden="false" customHeight="false" outlineLevel="0" collapsed="false">
      <c r="C231" s="24"/>
      <c r="D231" s="24" t="s">
        <v>57</v>
      </c>
      <c r="E231" s="24" t="s">
        <v>58</v>
      </c>
      <c r="F231" s="24"/>
      <c r="G231" s="27" t="n">
        <v>28000</v>
      </c>
    </row>
    <row r="232" customFormat="false" ht="12.75" hidden="false" customHeight="false" outlineLevel="0" collapsed="false">
      <c r="C232" s="22" t="s">
        <v>172</v>
      </c>
      <c r="D232" s="22" t="s">
        <v>173</v>
      </c>
      <c r="E232" s="24"/>
      <c r="F232" s="24"/>
      <c r="G232" s="23" t="n">
        <v>2671626</v>
      </c>
    </row>
    <row r="233" customFormat="false" ht="12.75" hidden="false" customHeight="false" outlineLevel="0" collapsed="false">
      <c r="C233" s="24"/>
      <c r="D233" s="24"/>
      <c r="E233" s="25" t="s">
        <v>174</v>
      </c>
      <c r="F233" s="25"/>
      <c r="G233" s="26" t="n">
        <v>27540</v>
      </c>
    </row>
    <row r="234" customFormat="false" ht="12.75" hidden="false" customHeight="false" outlineLevel="0" collapsed="false">
      <c r="C234" s="24"/>
      <c r="D234" s="24" t="s">
        <v>57</v>
      </c>
      <c r="E234" s="24" t="s">
        <v>58</v>
      </c>
      <c r="F234" s="24"/>
      <c r="G234" s="27" t="n">
        <v>27540</v>
      </c>
    </row>
    <row r="235" customFormat="false" ht="12.75" hidden="false" customHeight="false" outlineLevel="0" collapsed="false">
      <c r="C235" s="24"/>
      <c r="D235" s="24"/>
      <c r="E235" s="25" t="s">
        <v>175</v>
      </c>
      <c r="F235" s="25"/>
      <c r="G235" s="26" t="n">
        <v>560450</v>
      </c>
    </row>
    <row r="236" customFormat="false" ht="12.75" hidden="false" customHeight="false" outlineLevel="0" collapsed="false">
      <c r="C236" s="24"/>
      <c r="D236" s="24" t="s">
        <v>55</v>
      </c>
      <c r="E236" s="24" t="s">
        <v>83</v>
      </c>
      <c r="F236" s="24"/>
      <c r="G236" s="27" t="n">
        <v>510300</v>
      </c>
    </row>
    <row r="237" customFormat="false" ht="12.75" hidden="false" customHeight="false" outlineLevel="0" collapsed="false">
      <c r="C237" s="24"/>
      <c r="D237" s="24" t="s">
        <v>57</v>
      </c>
      <c r="E237" s="24" t="s">
        <v>58</v>
      </c>
      <c r="F237" s="24"/>
      <c r="G237" s="27" t="n">
        <v>50150</v>
      </c>
    </row>
    <row r="238" customFormat="false" ht="12.75" hidden="false" customHeight="false" outlineLevel="0" collapsed="false">
      <c r="C238" s="24"/>
      <c r="D238" s="24"/>
      <c r="E238" s="11" t="s">
        <v>59</v>
      </c>
      <c r="F238" s="24"/>
      <c r="G238" s="27" t="n">
        <v>35530</v>
      </c>
    </row>
    <row r="239" customFormat="false" ht="12.75" hidden="false" customHeight="false" outlineLevel="0" collapsed="false">
      <c r="C239" s="24"/>
      <c r="D239" s="24"/>
      <c r="E239" s="25" t="s">
        <v>176</v>
      </c>
      <c r="F239" s="25"/>
      <c r="G239" s="26" t="n">
        <v>499590</v>
      </c>
    </row>
    <row r="240" customFormat="false" ht="12.75" hidden="false" customHeight="false" outlineLevel="0" collapsed="false">
      <c r="C240" s="24"/>
      <c r="D240" s="24" t="s">
        <v>55</v>
      </c>
      <c r="E240" s="24" t="s">
        <v>83</v>
      </c>
      <c r="F240" s="24"/>
      <c r="G240" s="27" t="n">
        <v>457680</v>
      </c>
    </row>
    <row r="241" customFormat="false" ht="12.75" hidden="false" customHeight="false" outlineLevel="0" collapsed="false">
      <c r="C241" s="24"/>
      <c r="D241" s="24" t="s">
        <v>57</v>
      </c>
      <c r="E241" s="24" t="s">
        <v>58</v>
      </c>
      <c r="F241" s="24"/>
      <c r="G241" s="27" t="n">
        <v>41910</v>
      </c>
    </row>
    <row r="242" customFormat="false" ht="12.75" hidden="false" customHeight="false" outlineLevel="0" collapsed="false">
      <c r="C242" s="24"/>
      <c r="D242" s="24"/>
      <c r="E242" s="11" t="s">
        <v>59</v>
      </c>
      <c r="F242" s="24"/>
      <c r="G242" s="27" t="n">
        <v>28740</v>
      </c>
    </row>
    <row r="243" customFormat="false" ht="12.75" hidden="false" customHeight="false" outlineLevel="0" collapsed="false">
      <c r="C243" s="24"/>
      <c r="D243" s="24"/>
      <c r="E243" s="25" t="s">
        <v>177</v>
      </c>
      <c r="F243" s="25"/>
      <c r="G243" s="26" t="n">
        <v>406560</v>
      </c>
    </row>
    <row r="244" customFormat="false" ht="12.75" hidden="false" customHeight="false" outlineLevel="0" collapsed="false">
      <c r="C244" s="24"/>
      <c r="D244" s="24" t="s">
        <v>55</v>
      </c>
      <c r="E244" s="24" t="s">
        <v>83</v>
      </c>
      <c r="F244" s="24"/>
      <c r="G244" s="27" t="n">
        <v>375080</v>
      </c>
    </row>
    <row r="245" customFormat="false" ht="12.75" hidden="false" customHeight="false" outlineLevel="0" collapsed="false">
      <c r="C245" s="24"/>
      <c r="D245" s="24" t="s">
        <v>57</v>
      </c>
      <c r="E245" s="24" t="s">
        <v>58</v>
      </c>
      <c r="F245" s="24"/>
      <c r="G245" s="27" t="n">
        <v>31480</v>
      </c>
    </row>
    <row r="246" customFormat="false" ht="12.75" hidden="false" customHeight="false" outlineLevel="0" collapsed="false">
      <c r="C246" s="24"/>
      <c r="D246" s="24"/>
      <c r="E246" s="11" t="s">
        <v>59</v>
      </c>
      <c r="F246" s="24"/>
      <c r="G246" s="27" t="n">
        <v>18750</v>
      </c>
    </row>
    <row r="247" customFormat="false" ht="12.75" hidden="false" customHeight="false" outlineLevel="0" collapsed="false">
      <c r="C247" s="24"/>
      <c r="D247" s="24"/>
      <c r="E247" s="25" t="s">
        <v>178</v>
      </c>
      <c r="F247" s="25"/>
      <c r="G247" s="26" t="n">
        <v>552060</v>
      </c>
    </row>
    <row r="248" customFormat="false" ht="12.75" hidden="false" customHeight="false" outlineLevel="0" collapsed="false">
      <c r="C248" s="24"/>
      <c r="D248" s="24" t="s">
        <v>55</v>
      </c>
      <c r="E248" s="24" t="s">
        <v>83</v>
      </c>
      <c r="F248" s="24"/>
      <c r="G248" s="27" t="n">
        <v>496940</v>
      </c>
    </row>
    <row r="249" customFormat="false" ht="12.75" hidden="false" customHeight="false" outlineLevel="0" collapsed="false">
      <c r="C249" s="24"/>
      <c r="D249" s="24" t="s">
        <v>57</v>
      </c>
      <c r="E249" s="24" t="s">
        <v>58</v>
      </c>
      <c r="F249" s="24"/>
      <c r="G249" s="27" t="n">
        <v>55120</v>
      </c>
    </row>
    <row r="250" customFormat="false" ht="12.75" hidden="false" customHeight="false" outlineLevel="0" collapsed="false">
      <c r="C250" s="24"/>
      <c r="D250" s="24"/>
      <c r="E250" s="11" t="s">
        <v>59</v>
      </c>
      <c r="F250" s="24"/>
      <c r="G250" s="27" t="n">
        <v>40560</v>
      </c>
    </row>
    <row r="251" customFormat="false" ht="12.75" hidden="false" customHeight="false" outlineLevel="0" collapsed="false">
      <c r="C251" s="24"/>
      <c r="D251" s="24"/>
      <c r="E251" s="25" t="s">
        <v>179</v>
      </c>
      <c r="F251" s="25"/>
      <c r="G251" s="26" t="n">
        <v>55930</v>
      </c>
    </row>
    <row r="252" customFormat="false" ht="12.75" hidden="false" customHeight="false" outlineLevel="0" collapsed="false">
      <c r="C252" s="24"/>
      <c r="D252" s="24" t="s">
        <v>55</v>
      </c>
      <c r="E252" s="24" t="s">
        <v>83</v>
      </c>
      <c r="F252" s="24"/>
      <c r="G252" s="27" t="n">
        <v>40680</v>
      </c>
    </row>
    <row r="253" customFormat="false" ht="12.75" hidden="false" customHeight="false" outlineLevel="0" collapsed="false">
      <c r="C253" s="24"/>
      <c r="D253" s="24" t="s">
        <v>57</v>
      </c>
      <c r="E253" s="24" t="s">
        <v>58</v>
      </c>
      <c r="F253" s="24"/>
      <c r="G253" s="27" t="n">
        <v>15250</v>
      </c>
    </row>
    <row r="254" customFormat="false" ht="12.75" hidden="false" customHeight="false" outlineLevel="0" collapsed="false">
      <c r="C254" s="24"/>
      <c r="D254" s="24"/>
      <c r="E254" s="11" t="s">
        <v>59</v>
      </c>
      <c r="F254" s="24"/>
      <c r="G254" s="27" t="n">
        <v>1920</v>
      </c>
    </row>
    <row r="255" customFormat="false" ht="12.75" hidden="false" customHeight="false" outlineLevel="0" collapsed="false">
      <c r="C255" s="24"/>
      <c r="D255" s="24"/>
      <c r="E255" s="25" t="s">
        <v>180</v>
      </c>
      <c r="F255" s="25"/>
      <c r="G255" s="26" t="n">
        <v>135440</v>
      </c>
    </row>
    <row r="256" customFormat="false" ht="12.75" hidden="false" customHeight="false" outlineLevel="0" collapsed="false">
      <c r="C256" s="24"/>
      <c r="D256" s="24" t="s">
        <v>55</v>
      </c>
      <c r="E256" s="24" t="s">
        <v>83</v>
      </c>
      <c r="F256" s="24"/>
      <c r="G256" s="27" t="n">
        <v>126180</v>
      </c>
    </row>
    <row r="257" customFormat="false" ht="12.75" hidden="false" customHeight="false" outlineLevel="0" collapsed="false">
      <c r="C257" s="24"/>
      <c r="D257" s="24" t="s">
        <v>57</v>
      </c>
      <c r="E257" s="24" t="s">
        <v>58</v>
      </c>
      <c r="F257" s="24"/>
      <c r="G257" s="27" t="n">
        <v>9260</v>
      </c>
    </row>
    <row r="258" customFormat="false" ht="12.75" hidden="false" customHeight="false" outlineLevel="0" collapsed="false">
      <c r="C258" s="24"/>
      <c r="D258" s="24"/>
      <c r="E258" s="25" t="s">
        <v>181</v>
      </c>
      <c r="F258" s="25"/>
      <c r="G258" s="26" t="n">
        <v>76200</v>
      </c>
    </row>
    <row r="259" customFormat="false" ht="12.75" hidden="false" customHeight="false" outlineLevel="0" collapsed="false">
      <c r="C259" s="24"/>
      <c r="D259" s="24" t="s">
        <v>55</v>
      </c>
      <c r="E259" s="24" t="s">
        <v>83</v>
      </c>
      <c r="F259" s="24"/>
      <c r="G259" s="27" t="n">
        <v>63290</v>
      </c>
    </row>
    <row r="260" customFormat="false" ht="12.75" hidden="false" customHeight="false" outlineLevel="0" collapsed="false">
      <c r="C260" s="24"/>
      <c r="D260" s="24" t="s">
        <v>57</v>
      </c>
      <c r="E260" s="24" t="s">
        <v>58</v>
      </c>
      <c r="F260" s="24"/>
      <c r="G260" s="27" t="n">
        <v>12910</v>
      </c>
    </row>
    <row r="261" customFormat="false" ht="12.75" hidden="false" customHeight="false" outlineLevel="0" collapsed="false">
      <c r="C261" s="24"/>
      <c r="D261" s="24"/>
      <c r="E261" s="11" t="s">
        <v>59</v>
      </c>
      <c r="F261" s="24"/>
      <c r="G261" s="27" t="n">
        <v>6000</v>
      </c>
    </row>
    <row r="262" customFormat="false" ht="12.75" hidden="false" customHeight="false" outlineLevel="0" collapsed="false">
      <c r="C262" s="24"/>
      <c r="D262" s="24"/>
      <c r="E262" s="25" t="s">
        <v>182</v>
      </c>
      <c r="F262" s="25"/>
      <c r="G262" s="26" t="n">
        <v>117550</v>
      </c>
    </row>
    <row r="263" customFormat="false" ht="12.75" hidden="false" customHeight="false" outlineLevel="0" collapsed="false">
      <c r="C263" s="24"/>
      <c r="D263" s="24" t="s">
        <v>55</v>
      </c>
      <c r="E263" s="24" t="s">
        <v>83</v>
      </c>
      <c r="F263" s="24"/>
      <c r="G263" s="27" t="n">
        <v>3755</v>
      </c>
    </row>
    <row r="264" customFormat="false" ht="12.75" hidden="false" customHeight="false" outlineLevel="0" collapsed="false">
      <c r="C264" s="24"/>
      <c r="D264" s="24" t="s">
        <v>57</v>
      </c>
      <c r="E264" s="24" t="s">
        <v>58</v>
      </c>
      <c r="F264" s="24"/>
      <c r="G264" s="27" t="n">
        <v>80000</v>
      </c>
    </row>
    <row r="265" customFormat="false" ht="12.75" hidden="false" customHeight="false" outlineLevel="0" collapsed="false">
      <c r="C265" s="24"/>
      <c r="D265" s="24"/>
      <c r="E265" s="25" t="s">
        <v>183</v>
      </c>
      <c r="F265" s="25"/>
      <c r="G265" s="26" t="n">
        <v>193750</v>
      </c>
    </row>
    <row r="266" customFormat="false" ht="12.75" hidden="false" customHeight="false" outlineLevel="0" collapsed="false">
      <c r="C266" s="24"/>
      <c r="D266" s="24" t="s">
        <v>55</v>
      </c>
      <c r="E266" s="24" t="s">
        <v>83</v>
      </c>
      <c r="F266" s="24"/>
      <c r="G266" s="27" t="n">
        <v>162170</v>
      </c>
    </row>
    <row r="267" customFormat="false" ht="12.75" hidden="false" customHeight="false" outlineLevel="0" collapsed="false">
      <c r="C267" s="24"/>
      <c r="D267" s="24" t="s">
        <v>57</v>
      </c>
      <c r="E267" s="24" t="s">
        <v>58</v>
      </c>
      <c r="F267" s="24"/>
      <c r="G267" s="27" t="n">
        <v>31580</v>
      </c>
    </row>
    <row r="268" customFormat="false" ht="12.75" hidden="false" customHeight="false" outlineLevel="0" collapsed="false">
      <c r="C268" s="24"/>
      <c r="D268" s="24"/>
      <c r="E268" s="11" t="s">
        <v>59</v>
      </c>
      <c r="F268" s="24"/>
      <c r="G268" s="27" t="n">
        <v>12300</v>
      </c>
    </row>
    <row r="269" customFormat="false" ht="12.75" hidden="false" customHeight="false" outlineLevel="0" collapsed="false">
      <c r="C269" s="24"/>
      <c r="D269" s="24"/>
      <c r="E269" s="25" t="s">
        <v>184</v>
      </c>
      <c r="F269" s="25"/>
      <c r="G269" s="26" t="n">
        <v>46556</v>
      </c>
    </row>
    <row r="270" customFormat="false" ht="12.75" hidden="false" customHeight="false" outlineLevel="0" collapsed="false">
      <c r="C270" s="24"/>
      <c r="D270" s="24" t="s">
        <v>55</v>
      </c>
      <c r="E270" s="24" t="s">
        <v>83</v>
      </c>
      <c r="F270" s="24"/>
      <c r="G270" s="27" t="n">
        <v>35325</v>
      </c>
    </row>
    <row r="271" customFormat="false" ht="12.75" hidden="false" customHeight="false" outlineLevel="0" collapsed="false">
      <c r="C271" s="24"/>
      <c r="D271" s="24" t="s">
        <v>57</v>
      </c>
      <c r="E271" s="24" t="s">
        <v>58</v>
      </c>
      <c r="F271" s="24"/>
      <c r="G271" s="27" t="n">
        <v>11231</v>
      </c>
    </row>
    <row r="272" customFormat="false" ht="12.75" hidden="false" customHeight="false" outlineLevel="0" collapsed="false">
      <c r="C272" s="24"/>
      <c r="D272" s="24"/>
      <c r="E272" s="11" t="s">
        <v>59</v>
      </c>
      <c r="F272" s="24"/>
      <c r="G272" s="27" t="n">
        <v>3960</v>
      </c>
    </row>
    <row r="273" customFormat="false" ht="12.75" hidden="false" customHeight="false" outlineLevel="0" collapsed="false">
      <c r="C273" s="22" t="s">
        <v>185</v>
      </c>
      <c r="D273" s="22" t="s">
        <v>186</v>
      </c>
      <c r="E273" s="24"/>
      <c r="F273" s="24"/>
      <c r="G273" s="23" t="n">
        <v>68100</v>
      </c>
    </row>
    <row r="274" customFormat="false" ht="12.75" hidden="false" customHeight="false" outlineLevel="0" collapsed="false">
      <c r="C274" s="24"/>
      <c r="D274" s="24"/>
      <c r="E274" s="25" t="s">
        <v>187</v>
      </c>
      <c r="F274" s="25"/>
      <c r="G274" s="26" t="n">
        <v>68100</v>
      </c>
    </row>
    <row r="275" customFormat="false" ht="12.75" hidden="false" customHeight="false" outlineLevel="0" collapsed="false">
      <c r="C275" s="24"/>
      <c r="D275" s="24" t="s">
        <v>55</v>
      </c>
      <c r="E275" s="24" t="s">
        <v>83</v>
      </c>
      <c r="F275" s="24"/>
      <c r="G275" s="27" t="n">
        <v>48300</v>
      </c>
    </row>
    <row r="276" customFormat="false" ht="12.75" hidden="false" customHeight="false" outlineLevel="0" collapsed="false">
      <c r="C276" s="24"/>
      <c r="D276" s="24" t="s">
        <v>57</v>
      </c>
      <c r="E276" s="24" t="s">
        <v>58</v>
      </c>
      <c r="F276" s="24"/>
      <c r="G276" s="27" t="n">
        <v>19800</v>
      </c>
    </row>
    <row r="277" customFormat="false" ht="12.75" hidden="false" customHeight="false" outlineLevel="0" collapsed="false">
      <c r="C277" s="24"/>
      <c r="D277" s="24"/>
      <c r="E277" s="11" t="s">
        <v>59</v>
      </c>
      <c r="F277" s="24"/>
      <c r="G277" s="27" t="n">
        <v>9765</v>
      </c>
    </row>
    <row r="278" customFormat="false" ht="12.75" hidden="false" customHeight="false" outlineLevel="0" collapsed="false">
      <c r="C278" s="22" t="s">
        <v>188</v>
      </c>
      <c r="D278" s="22" t="s">
        <v>189</v>
      </c>
      <c r="E278" s="24"/>
      <c r="F278" s="24"/>
      <c r="G278" s="23" t="n">
        <v>4773855</v>
      </c>
    </row>
    <row r="279" customFormat="false" ht="12.75" hidden="false" customHeight="false" outlineLevel="0" collapsed="false">
      <c r="C279" s="24"/>
      <c r="D279" s="24"/>
      <c r="E279" s="25" t="s">
        <v>190</v>
      </c>
      <c r="F279" s="25"/>
      <c r="G279" s="26" t="n">
        <v>45840</v>
      </c>
    </row>
    <row r="280" customFormat="false" ht="12.75" hidden="false" customHeight="false" outlineLevel="0" collapsed="false">
      <c r="C280" s="24"/>
      <c r="D280" s="24" t="s">
        <v>57</v>
      </c>
      <c r="E280" s="24" t="s">
        <v>58</v>
      </c>
      <c r="F280" s="24"/>
      <c r="G280" s="27" t="n">
        <v>45840</v>
      </c>
    </row>
    <row r="281" customFormat="false" ht="12.75" hidden="false" customHeight="false" outlineLevel="0" collapsed="false">
      <c r="C281" s="24"/>
      <c r="D281" s="24"/>
      <c r="E281" s="25" t="s">
        <v>191</v>
      </c>
      <c r="F281" s="25"/>
      <c r="G281" s="26" t="n">
        <v>1047408</v>
      </c>
    </row>
    <row r="282" customFormat="false" ht="12.75" hidden="false" customHeight="false" outlineLevel="0" collapsed="false">
      <c r="C282" s="24"/>
      <c r="D282" s="24" t="s">
        <v>55</v>
      </c>
      <c r="E282" s="24" t="s">
        <v>83</v>
      </c>
      <c r="F282" s="24"/>
      <c r="G282" s="27" t="n">
        <v>919918</v>
      </c>
    </row>
    <row r="283" customFormat="false" ht="12.75" hidden="false" customHeight="false" outlineLevel="0" collapsed="false">
      <c r="C283" s="24"/>
      <c r="D283" s="24" t="s">
        <v>57</v>
      </c>
      <c r="E283" s="24" t="s">
        <v>58</v>
      </c>
      <c r="F283" s="24"/>
      <c r="G283" s="27" t="n">
        <v>127490</v>
      </c>
    </row>
    <row r="284" customFormat="false" ht="12.75" hidden="false" customHeight="false" outlineLevel="0" collapsed="false">
      <c r="C284" s="24"/>
      <c r="D284" s="24"/>
      <c r="E284" s="11" t="s">
        <v>59</v>
      </c>
      <c r="F284" s="24"/>
      <c r="G284" s="27" t="n">
        <v>60910</v>
      </c>
    </row>
    <row r="285" customFormat="false" ht="12.75" hidden="false" customHeight="false" outlineLevel="0" collapsed="false">
      <c r="C285" s="24"/>
      <c r="D285" s="24"/>
      <c r="E285" s="25" t="s">
        <v>192</v>
      </c>
      <c r="F285" s="25"/>
      <c r="G285" s="26" t="n">
        <v>2265656</v>
      </c>
    </row>
    <row r="286" customFormat="false" ht="12.75" hidden="false" customHeight="false" outlineLevel="0" collapsed="false">
      <c r="C286" s="24"/>
      <c r="D286" s="24" t="s">
        <v>55</v>
      </c>
      <c r="E286" s="24" t="s">
        <v>83</v>
      </c>
      <c r="F286" s="24"/>
      <c r="G286" s="27" t="n">
        <v>1965752</v>
      </c>
    </row>
    <row r="287" customFormat="false" ht="12.75" hidden="false" customHeight="false" outlineLevel="0" collapsed="false">
      <c r="C287" s="24"/>
      <c r="D287" s="24" t="s">
        <v>57</v>
      </c>
      <c r="E287" s="24" t="s">
        <v>58</v>
      </c>
      <c r="F287" s="24"/>
      <c r="G287" s="27" t="n">
        <v>299904</v>
      </c>
    </row>
    <row r="288" customFormat="false" ht="12.75" hidden="false" customHeight="false" outlineLevel="0" collapsed="false">
      <c r="C288" s="24"/>
      <c r="D288" s="24"/>
      <c r="E288" s="11" t="s">
        <v>59</v>
      </c>
      <c r="F288" s="24"/>
      <c r="G288" s="27" t="n">
        <v>154000</v>
      </c>
    </row>
    <row r="289" customFormat="false" ht="12.75" hidden="false" customHeight="false" outlineLevel="0" collapsed="false">
      <c r="C289" s="24"/>
      <c r="D289" s="24"/>
      <c r="E289" s="25" t="s">
        <v>193</v>
      </c>
      <c r="F289" s="25"/>
      <c r="G289" s="26" t="n">
        <v>28110</v>
      </c>
    </row>
    <row r="290" customFormat="false" ht="12.75" hidden="false" customHeight="false" outlineLevel="0" collapsed="false">
      <c r="C290" s="24"/>
      <c r="D290" s="24" t="s">
        <v>57</v>
      </c>
      <c r="E290" s="24" t="s">
        <v>58</v>
      </c>
      <c r="F290" s="24"/>
      <c r="G290" s="27" t="n">
        <v>28110</v>
      </c>
    </row>
    <row r="291" customFormat="false" ht="12.75" hidden="false" customHeight="false" outlineLevel="0" collapsed="false">
      <c r="C291" s="24"/>
      <c r="D291" s="24"/>
      <c r="E291" s="11" t="s">
        <v>59</v>
      </c>
      <c r="F291" s="24"/>
      <c r="G291" s="27" t="n">
        <v>14110</v>
      </c>
    </row>
    <row r="292" customFormat="false" ht="12.75" hidden="false" customHeight="false" outlineLevel="0" collapsed="false">
      <c r="C292" s="24"/>
      <c r="D292" s="24"/>
      <c r="E292" s="25" t="s">
        <v>194</v>
      </c>
      <c r="F292" s="25"/>
      <c r="G292" s="26" t="n">
        <v>105317</v>
      </c>
    </row>
    <row r="293" customFormat="false" ht="12.75" hidden="false" customHeight="false" outlineLevel="0" collapsed="false">
      <c r="C293" s="24"/>
      <c r="D293" s="24" t="s">
        <v>55</v>
      </c>
      <c r="E293" s="24" t="s">
        <v>83</v>
      </c>
      <c r="F293" s="24"/>
      <c r="G293" s="27" t="n">
        <v>105317</v>
      </c>
    </row>
    <row r="294" customFormat="false" ht="12.75" hidden="false" customHeight="false" outlineLevel="0" collapsed="false">
      <c r="C294" s="24"/>
      <c r="D294" s="24"/>
      <c r="E294" s="25" t="s">
        <v>195</v>
      </c>
      <c r="F294" s="25"/>
      <c r="G294" s="26" t="n">
        <v>401015</v>
      </c>
    </row>
    <row r="295" customFormat="false" ht="12.75" hidden="false" customHeight="false" outlineLevel="0" collapsed="false">
      <c r="C295" s="24"/>
      <c r="D295" s="24" t="s">
        <v>55</v>
      </c>
      <c r="E295" s="24" t="s">
        <v>83</v>
      </c>
      <c r="F295" s="24"/>
      <c r="G295" s="27" t="n">
        <v>350986</v>
      </c>
    </row>
    <row r="296" customFormat="false" ht="12.75" hidden="false" customHeight="false" outlineLevel="0" collapsed="false">
      <c r="C296" s="24"/>
      <c r="D296" s="24" t="s">
        <v>57</v>
      </c>
      <c r="E296" s="24" t="s">
        <v>58</v>
      </c>
      <c r="F296" s="24"/>
      <c r="G296" s="27" t="n">
        <v>50029</v>
      </c>
    </row>
    <row r="297" customFormat="false" ht="12.75" hidden="false" customHeight="false" outlineLevel="0" collapsed="false">
      <c r="C297" s="24"/>
      <c r="D297" s="24"/>
      <c r="E297" s="11" t="s">
        <v>59</v>
      </c>
      <c r="F297" s="24"/>
      <c r="G297" s="27" t="n">
        <v>16520</v>
      </c>
    </row>
    <row r="298" customFormat="false" ht="12.75" hidden="false" customHeight="false" outlineLevel="0" collapsed="false">
      <c r="C298" s="24"/>
      <c r="D298" s="24"/>
      <c r="E298" s="25" t="s">
        <v>196</v>
      </c>
      <c r="F298" s="25"/>
      <c r="G298" s="26" t="n">
        <v>242181</v>
      </c>
    </row>
    <row r="299" customFormat="false" ht="12.75" hidden="false" customHeight="false" outlineLevel="0" collapsed="false">
      <c r="C299" s="24"/>
      <c r="D299" s="24" t="s">
        <v>55</v>
      </c>
      <c r="E299" s="24" t="s">
        <v>83</v>
      </c>
      <c r="F299" s="24"/>
      <c r="G299" s="27" t="n">
        <v>201509</v>
      </c>
    </row>
    <row r="300" customFormat="false" ht="12.75" hidden="false" customHeight="false" outlineLevel="0" collapsed="false">
      <c r="C300" s="24"/>
      <c r="D300" s="24" t="s">
        <v>57</v>
      </c>
      <c r="E300" s="24" t="s">
        <v>58</v>
      </c>
      <c r="F300" s="24"/>
      <c r="G300" s="27" t="n">
        <v>40672</v>
      </c>
      <c r="I300" s="12"/>
    </row>
    <row r="301" customFormat="false" ht="12.75" hidden="false" customHeight="false" outlineLevel="0" collapsed="false">
      <c r="C301" s="24"/>
      <c r="D301" s="24"/>
      <c r="E301" s="11" t="s">
        <v>59</v>
      </c>
      <c r="F301" s="24"/>
      <c r="G301" s="27" t="n">
        <v>7797</v>
      </c>
      <c r="I301" s="12"/>
    </row>
    <row r="302" customFormat="false" ht="12.75" hidden="false" customHeight="false" outlineLevel="0" collapsed="false">
      <c r="C302" s="24"/>
      <c r="D302" s="24"/>
      <c r="E302" s="25" t="s">
        <v>197</v>
      </c>
      <c r="F302" s="25"/>
      <c r="G302" s="26" t="n">
        <v>588617</v>
      </c>
    </row>
    <row r="303" customFormat="false" ht="12.75" hidden="false" customHeight="false" outlineLevel="0" collapsed="false">
      <c r="C303" s="24"/>
      <c r="D303" s="24" t="s">
        <v>55</v>
      </c>
      <c r="E303" s="24" t="s">
        <v>83</v>
      </c>
      <c r="F303" s="24"/>
      <c r="G303" s="27" t="n">
        <v>483996</v>
      </c>
    </row>
    <row r="304" customFormat="false" ht="12.75" hidden="false" customHeight="false" outlineLevel="0" collapsed="false">
      <c r="C304" s="24"/>
      <c r="D304" s="24" t="s">
        <v>57</v>
      </c>
      <c r="E304" s="24" t="s">
        <v>58</v>
      </c>
      <c r="F304" s="24"/>
      <c r="G304" s="27" t="n">
        <v>104621</v>
      </c>
    </row>
    <row r="305" customFormat="false" ht="12.75" hidden="false" customHeight="false" outlineLevel="0" collapsed="false">
      <c r="C305" s="24"/>
      <c r="D305" s="24"/>
      <c r="E305" s="11" t="s">
        <v>59</v>
      </c>
      <c r="F305" s="24"/>
      <c r="G305" s="27" t="n">
        <v>62900</v>
      </c>
    </row>
    <row r="306" customFormat="false" ht="12.75" hidden="false" customHeight="false" outlineLevel="0" collapsed="false">
      <c r="C306" s="24"/>
      <c r="D306" s="24"/>
      <c r="E306" s="25" t="s">
        <v>187</v>
      </c>
      <c r="F306" s="25"/>
      <c r="G306" s="26" t="n">
        <v>49711</v>
      </c>
    </row>
    <row r="307" customFormat="false" ht="12.75" hidden="false" customHeight="false" outlineLevel="0" collapsed="false">
      <c r="C307" s="24"/>
      <c r="D307" s="24" t="s">
        <v>55</v>
      </c>
      <c r="E307" s="24" t="s">
        <v>83</v>
      </c>
      <c r="F307" s="24"/>
      <c r="G307" s="27" t="n">
        <v>48426</v>
      </c>
    </row>
    <row r="308" customFormat="false" ht="12.75" hidden="false" customHeight="false" outlineLevel="0" collapsed="false">
      <c r="C308" s="24"/>
      <c r="D308" s="24" t="s">
        <v>57</v>
      </c>
      <c r="E308" s="24" t="s">
        <v>58</v>
      </c>
      <c r="F308" s="24"/>
      <c r="G308" s="27" t="n">
        <v>1285</v>
      </c>
    </row>
    <row r="309" customFormat="false" ht="12.75" hidden="false" customHeight="false" outlineLevel="0" collapsed="false">
      <c r="C309" s="22" t="s">
        <v>198</v>
      </c>
      <c r="D309" s="22" t="s">
        <v>199</v>
      </c>
      <c r="E309" s="22"/>
      <c r="F309" s="22"/>
      <c r="G309" s="23" t="n">
        <v>173152</v>
      </c>
    </row>
    <row r="310" customFormat="false" ht="12.75" hidden="false" customHeight="false" outlineLevel="0" collapsed="false">
      <c r="C310" s="24"/>
      <c r="D310" s="24"/>
      <c r="E310" s="25" t="s">
        <v>200</v>
      </c>
      <c r="F310" s="25"/>
      <c r="G310" s="26" t="n">
        <v>12000</v>
      </c>
    </row>
    <row r="311" customFormat="false" ht="12.75" hidden="false" customHeight="false" outlineLevel="0" collapsed="false">
      <c r="C311" s="24"/>
      <c r="D311" s="24" t="s">
        <v>201</v>
      </c>
      <c r="E311" s="24" t="s">
        <v>31</v>
      </c>
      <c r="F311" s="24"/>
      <c r="G311" s="27" t="n">
        <v>12000</v>
      </c>
    </row>
    <row r="312" customFormat="false" ht="12.75" hidden="false" customHeight="false" outlineLevel="0" collapsed="false">
      <c r="C312" s="24"/>
      <c r="D312" s="24"/>
      <c r="E312" s="25" t="s">
        <v>202</v>
      </c>
      <c r="F312" s="25"/>
      <c r="G312" s="26" t="n">
        <v>161152</v>
      </c>
    </row>
    <row r="313" customFormat="false" ht="12.75" hidden="false" customHeight="false" outlineLevel="0" collapsed="false">
      <c r="C313" s="24"/>
      <c r="D313" s="24" t="s">
        <v>55</v>
      </c>
      <c r="E313" s="24" t="s">
        <v>83</v>
      </c>
      <c r="F313" s="24"/>
      <c r="G313" s="27" t="n">
        <v>161152</v>
      </c>
    </row>
    <row r="314" customFormat="false" ht="12.75" hidden="false" customHeight="false" outlineLevel="0" collapsed="false">
      <c r="C314" s="22" t="s">
        <v>203</v>
      </c>
      <c r="D314" s="22" t="s">
        <v>204</v>
      </c>
      <c r="E314" s="24"/>
      <c r="F314" s="24"/>
      <c r="G314" s="23" t="n">
        <v>30000</v>
      </c>
    </row>
    <row r="315" customFormat="false" ht="12.75" hidden="false" customHeight="false" outlineLevel="0" collapsed="false">
      <c r="C315" s="24"/>
      <c r="D315" s="24"/>
      <c r="E315" s="25" t="s">
        <v>190</v>
      </c>
      <c r="F315" s="25"/>
      <c r="G315" s="26" t="n">
        <v>30000</v>
      </c>
    </row>
    <row r="316" customFormat="false" ht="12.75" hidden="false" customHeight="false" outlineLevel="0" collapsed="false">
      <c r="C316" s="24"/>
      <c r="D316" s="24" t="s">
        <v>57</v>
      </c>
      <c r="E316" s="24" t="s">
        <v>58</v>
      </c>
      <c r="F316" s="24"/>
      <c r="G316" s="27" t="n">
        <v>30000</v>
      </c>
    </row>
    <row r="317" customFormat="false" ht="12.75" hidden="false" customHeight="false" outlineLevel="0" collapsed="false">
      <c r="C317" s="22" t="s">
        <v>205</v>
      </c>
      <c r="D317" s="22" t="s">
        <v>206</v>
      </c>
      <c r="E317" s="24"/>
      <c r="F317" s="24"/>
      <c r="G317" s="23" t="n">
        <v>73072</v>
      </c>
    </row>
    <row r="318" customFormat="false" ht="12.75" hidden="false" customHeight="false" outlineLevel="0" collapsed="false">
      <c r="C318" s="24"/>
      <c r="D318" s="24"/>
      <c r="E318" s="25" t="s">
        <v>190</v>
      </c>
      <c r="F318" s="25"/>
      <c r="G318" s="15" t="n">
        <v>3000</v>
      </c>
    </row>
    <row r="319" customFormat="false" ht="12.75" hidden="false" customHeight="false" outlineLevel="0" collapsed="false">
      <c r="C319" s="24"/>
      <c r="D319" s="24" t="s">
        <v>57</v>
      </c>
      <c r="E319" s="24" t="s">
        <v>58</v>
      </c>
      <c r="F319" s="24"/>
      <c r="G319" s="27" t="n">
        <v>3000</v>
      </c>
    </row>
    <row r="320" customFormat="false" ht="12.75" hidden="false" customHeight="false" outlineLevel="0" collapsed="false">
      <c r="C320" s="24"/>
      <c r="D320" s="24"/>
      <c r="E320" s="25" t="s">
        <v>202</v>
      </c>
      <c r="F320" s="25"/>
      <c r="G320" s="26" t="n">
        <v>70072</v>
      </c>
    </row>
    <row r="321" customFormat="false" ht="12.75" hidden="false" customHeight="false" outlineLevel="0" collapsed="false">
      <c r="C321" s="24"/>
      <c r="D321" s="24" t="s">
        <v>96</v>
      </c>
      <c r="E321" s="24" t="s">
        <v>97</v>
      </c>
      <c r="F321" s="24"/>
      <c r="G321" s="27" t="n">
        <v>83</v>
      </c>
    </row>
    <row r="322" customFormat="false" ht="12.75" hidden="false" customHeight="false" outlineLevel="0" collapsed="false">
      <c r="C322" s="24"/>
      <c r="D322" s="24" t="s">
        <v>55</v>
      </c>
      <c r="E322" s="24" t="s">
        <v>83</v>
      </c>
      <c r="F322" s="24"/>
      <c r="G322" s="27" t="n">
        <v>48820</v>
      </c>
    </row>
    <row r="323" customFormat="false" ht="12.75" hidden="false" customHeight="false" outlineLevel="0" collapsed="false">
      <c r="C323" s="24"/>
      <c r="D323" s="24" t="s">
        <v>57</v>
      </c>
      <c r="E323" s="24" t="s">
        <v>58</v>
      </c>
      <c r="F323" s="24"/>
      <c r="G323" s="27" t="n">
        <v>21169</v>
      </c>
    </row>
    <row r="324" customFormat="false" ht="12.75" hidden="false" customHeight="false" outlineLevel="0" collapsed="false">
      <c r="C324" s="24"/>
      <c r="D324" s="24"/>
      <c r="E324" s="11" t="s">
        <v>59</v>
      </c>
      <c r="F324" s="24"/>
      <c r="G324" s="27" t="n">
        <v>3160</v>
      </c>
    </row>
    <row r="325" customFormat="false" ht="12.75" hidden="false" customHeight="false" outlineLevel="0" collapsed="false">
      <c r="C325" s="22" t="s">
        <v>207</v>
      </c>
      <c r="D325" s="22" t="s">
        <v>208</v>
      </c>
      <c r="E325" s="22"/>
      <c r="F325" s="22"/>
      <c r="G325" s="23" t="n">
        <v>12000</v>
      </c>
    </row>
    <row r="326" customFormat="false" ht="12.75" hidden="false" customHeight="false" outlineLevel="0" collapsed="false">
      <c r="C326" s="24"/>
      <c r="D326" s="24"/>
      <c r="E326" s="25" t="s">
        <v>190</v>
      </c>
      <c r="F326" s="25"/>
      <c r="G326" s="26" t="n">
        <v>12000</v>
      </c>
    </row>
    <row r="327" customFormat="false" ht="12.75" hidden="false" customHeight="false" outlineLevel="0" collapsed="false">
      <c r="C327" s="24"/>
      <c r="D327" s="24" t="s">
        <v>96</v>
      </c>
      <c r="E327" s="24" t="s">
        <v>97</v>
      </c>
      <c r="F327" s="24"/>
      <c r="G327" s="27" t="n">
        <v>12000</v>
      </c>
    </row>
    <row r="328" customFormat="false" ht="12.75" hidden="false" customHeight="false" outlineLevel="0" collapsed="false">
      <c r="C328" s="22" t="s">
        <v>209</v>
      </c>
      <c r="D328" s="22" t="s">
        <v>210</v>
      </c>
      <c r="E328" s="24"/>
      <c r="F328" s="24"/>
      <c r="G328" s="23" t="n">
        <v>850909</v>
      </c>
    </row>
    <row r="329" customFormat="false" ht="12.75" hidden="false" customHeight="false" outlineLevel="0" collapsed="false">
      <c r="C329" s="22"/>
      <c r="D329" s="24"/>
      <c r="E329" s="25" t="s">
        <v>190</v>
      </c>
      <c r="F329" s="24"/>
      <c r="G329" s="15" t="n">
        <v>21000</v>
      </c>
    </row>
    <row r="330" customFormat="false" ht="12.75" hidden="false" customHeight="false" outlineLevel="0" collapsed="false">
      <c r="C330" s="22"/>
      <c r="D330" s="24" t="s">
        <v>57</v>
      </c>
      <c r="E330" s="24" t="s">
        <v>58</v>
      </c>
      <c r="F330" s="24"/>
      <c r="G330" s="13" t="n">
        <v>21000</v>
      </c>
    </row>
    <row r="331" customFormat="false" ht="12.75" hidden="false" customHeight="false" outlineLevel="0" collapsed="false">
      <c r="C331" s="24"/>
      <c r="D331" s="24"/>
      <c r="E331" s="25" t="s">
        <v>211</v>
      </c>
      <c r="F331" s="25"/>
      <c r="G331" s="26" t="n">
        <v>314024</v>
      </c>
    </row>
    <row r="332" customFormat="false" ht="12.75" hidden="false" customHeight="false" outlineLevel="0" collapsed="false">
      <c r="C332" s="24"/>
      <c r="D332" s="24" t="s">
        <v>201</v>
      </c>
      <c r="E332" s="24" t="s">
        <v>31</v>
      </c>
      <c r="F332" s="24"/>
      <c r="G332" s="27" t="n">
        <v>34246</v>
      </c>
    </row>
    <row r="333" customFormat="false" ht="12.75" hidden="false" customHeight="false" outlineLevel="0" collapsed="false">
      <c r="C333" s="24"/>
      <c r="D333" s="24" t="s">
        <v>96</v>
      </c>
      <c r="E333" s="24" t="s">
        <v>97</v>
      </c>
      <c r="F333" s="24"/>
      <c r="G333" s="27" t="n">
        <v>80458</v>
      </c>
    </row>
    <row r="334" customFormat="false" ht="12.75" hidden="false" customHeight="false" outlineLevel="0" collapsed="false">
      <c r="C334" s="24"/>
      <c r="D334" s="24" t="s">
        <v>55</v>
      </c>
      <c r="E334" s="24" t="s">
        <v>83</v>
      </c>
      <c r="F334" s="24"/>
      <c r="G334" s="27" t="n">
        <v>52367</v>
      </c>
    </row>
    <row r="335" customFormat="false" ht="12.75" hidden="false" customHeight="false" outlineLevel="0" collapsed="false">
      <c r="C335" s="24"/>
      <c r="D335" s="24" t="s">
        <v>57</v>
      </c>
      <c r="E335" s="24" t="s">
        <v>58</v>
      </c>
      <c r="F335" s="24"/>
      <c r="G335" s="27" t="n">
        <v>146953</v>
      </c>
    </row>
    <row r="336" customFormat="false" ht="12.75" hidden="false" customHeight="false" outlineLevel="0" collapsed="false">
      <c r="C336" s="24"/>
      <c r="D336" s="24"/>
      <c r="E336" s="25" t="s">
        <v>212</v>
      </c>
      <c r="F336" s="25"/>
      <c r="G336" s="26" t="n">
        <v>515885</v>
      </c>
    </row>
    <row r="337" customFormat="false" ht="12.75" hidden="false" customHeight="false" outlineLevel="0" collapsed="false">
      <c r="C337" s="24"/>
      <c r="D337" s="24" t="s">
        <v>96</v>
      </c>
      <c r="E337" s="24" t="s">
        <v>97</v>
      </c>
      <c r="F337" s="24"/>
      <c r="G337" s="27" t="n">
        <v>390</v>
      </c>
    </row>
    <row r="338" customFormat="false" ht="12.75" hidden="false" customHeight="false" outlineLevel="0" collapsed="false">
      <c r="C338" s="24"/>
      <c r="D338" s="24" t="s">
        <v>55</v>
      </c>
      <c r="E338" s="24" t="s">
        <v>83</v>
      </c>
      <c r="F338" s="24"/>
      <c r="G338" s="27" t="n">
        <v>482315</v>
      </c>
    </row>
    <row r="339" customFormat="false" ht="12.75" hidden="false" customHeight="false" outlineLevel="0" collapsed="false">
      <c r="C339" s="24"/>
      <c r="D339" s="24" t="s">
        <v>57</v>
      </c>
      <c r="E339" s="24" t="s">
        <v>58</v>
      </c>
      <c r="F339" s="24"/>
      <c r="G339" s="27" t="n">
        <v>33180</v>
      </c>
    </row>
    <row r="340" customFormat="false" ht="12.75" hidden="false" customHeight="false" outlineLevel="0" collapsed="false">
      <c r="C340" s="24"/>
      <c r="D340" s="24"/>
      <c r="E340" s="11" t="s">
        <v>59</v>
      </c>
      <c r="F340" s="24"/>
      <c r="G340" s="27" t="n">
        <v>13180</v>
      </c>
    </row>
    <row r="341" customFormat="false" ht="12.75" hidden="false" customHeight="false" outlineLevel="0" collapsed="false">
      <c r="C341" s="22" t="s">
        <v>213</v>
      </c>
      <c r="D341" s="22" t="s">
        <v>214</v>
      </c>
      <c r="E341" s="24"/>
      <c r="F341" s="24"/>
      <c r="G341" s="23" t="n">
        <v>79190</v>
      </c>
    </row>
    <row r="342" customFormat="false" ht="12.75" hidden="false" customHeight="false" outlineLevel="0" collapsed="false">
      <c r="C342" s="24"/>
      <c r="D342" s="24" t="s">
        <v>201</v>
      </c>
      <c r="E342" s="24" t="s">
        <v>31</v>
      </c>
      <c r="F342" s="24"/>
      <c r="G342" s="27" t="n">
        <v>800</v>
      </c>
    </row>
    <row r="343" customFormat="false" ht="12.75" hidden="false" customHeight="false" outlineLevel="0" collapsed="false">
      <c r="C343" s="24"/>
      <c r="D343" s="24" t="s">
        <v>96</v>
      </c>
      <c r="E343" s="24" t="s">
        <v>97</v>
      </c>
      <c r="F343" s="24"/>
      <c r="G343" s="27" t="n">
        <v>5000</v>
      </c>
    </row>
    <row r="344" customFormat="false" ht="12.75" hidden="false" customHeight="false" outlineLevel="0" collapsed="false">
      <c r="C344" s="24"/>
      <c r="D344" s="24" t="s">
        <v>55</v>
      </c>
      <c r="E344" s="24" t="s">
        <v>83</v>
      </c>
      <c r="F344" s="24"/>
      <c r="G344" s="27" t="n">
        <v>38540</v>
      </c>
    </row>
    <row r="345" customFormat="false" ht="12.75" hidden="false" customHeight="false" outlineLevel="0" collapsed="false">
      <c r="C345" s="24"/>
      <c r="D345" s="24" t="s">
        <v>57</v>
      </c>
      <c r="E345" s="24" t="s">
        <v>58</v>
      </c>
      <c r="F345" s="24"/>
      <c r="G345" s="27" t="n">
        <v>34850</v>
      </c>
    </row>
    <row r="346" customFormat="false" ht="12.75" hidden="false" customHeight="false" outlineLevel="0" collapsed="false">
      <c r="C346" s="22" t="s">
        <v>215</v>
      </c>
      <c r="D346" s="22" t="s">
        <v>216</v>
      </c>
      <c r="E346" s="24"/>
      <c r="F346" s="24"/>
      <c r="G346" s="23" t="n">
        <v>396551</v>
      </c>
    </row>
    <row r="347" customFormat="false" ht="12.75" hidden="false" customHeight="false" outlineLevel="0" collapsed="false">
      <c r="C347" s="24"/>
      <c r="D347" s="24"/>
      <c r="E347" s="25" t="s">
        <v>217</v>
      </c>
      <c r="F347" s="25"/>
      <c r="G347" s="26" t="n">
        <v>11900</v>
      </c>
    </row>
    <row r="348" customFormat="false" ht="12.75" hidden="false" customHeight="false" outlineLevel="0" collapsed="false">
      <c r="C348" s="24"/>
      <c r="D348" s="24" t="s">
        <v>57</v>
      </c>
      <c r="E348" s="24" t="s">
        <v>58</v>
      </c>
      <c r="F348" s="24"/>
      <c r="G348" s="27" t="n">
        <v>11900</v>
      </c>
    </row>
    <row r="349" customFormat="false" ht="12.75" hidden="false" customHeight="false" outlineLevel="0" collapsed="false">
      <c r="C349" s="24"/>
      <c r="D349" s="24"/>
      <c r="E349" s="25" t="s">
        <v>195</v>
      </c>
      <c r="F349" s="25"/>
      <c r="G349" s="26" t="n">
        <v>10936</v>
      </c>
    </row>
    <row r="350" customFormat="false" ht="12.75" hidden="false" customHeight="false" outlineLevel="0" collapsed="false">
      <c r="C350" s="24"/>
      <c r="D350" s="24" t="s">
        <v>57</v>
      </c>
      <c r="E350" s="24" t="s">
        <v>58</v>
      </c>
      <c r="F350" s="24"/>
      <c r="G350" s="27" t="n">
        <v>10936</v>
      </c>
    </row>
    <row r="351" customFormat="false" ht="12.75" hidden="false" customHeight="false" outlineLevel="0" collapsed="false">
      <c r="C351" s="24"/>
      <c r="D351" s="24"/>
      <c r="E351" s="25" t="s">
        <v>197</v>
      </c>
      <c r="F351" s="25"/>
      <c r="G351" s="26" t="n">
        <v>42100</v>
      </c>
    </row>
    <row r="352" customFormat="false" ht="12.75" hidden="false" customHeight="false" outlineLevel="0" collapsed="false">
      <c r="C352" s="24"/>
      <c r="D352" s="24" t="s">
        <v>57</v>
      </c>
      <c r="E352" s="24" t="s">
        <v>58</v>
      </c>
      <c r="F352" s="24"/>
      <c r="G352" s="27" t="n">
        <v>42100</v>
      </c>
    </row>
    <row r="353" customFormat="false" ht="12.75" hidden="false" customHeight="false" outlineLevel="0" collapsed="false">
      <c r="C353" s="24"/>
      <c r="D353" s="24"/>
      <c r="E353" s="25" t="s">
        <v>191</v>
      </c>
      <c r="F353" s="25"/>
      <c r="G353" s="26" t="n">
        <v>95200</v>
      </c>
    </row>
    <row r="354" customFormat="false" ht="12.75" hidden="false" customHeight="false" outlineLevel="0" collapsed="false">
      <c r="C354" s="24"/>
      <c r="D354" s="24" t="s">
        <v>57</v>
      </c>
      <c r="E354" s="24" t="s">
        <v>58</v>
      </c>
      <c r="F354" s="24"/>
      <c r="G354" s="27" t="n">
        <v>95200</v>
      </c>
    </row>
    <row r="355" customFormat="false" ht="12.75" hidden="false" customHeight="false" outlineLevel="0" collapsed="false">
      <c r="C355" s="24"/>
      <c r="D355" s="24"/>
      <c r="E355" s="25" t="s">
        <v>192</v>
      </c>
      <c r="F355" s="25"/>
      <c r="G355" s="26" t="n">
        <v>224000</v>
      </c>
    </row>
    <row r="356" customFormat="false" ht="12.75" hidden="false" customHeight="false" outlineLevel="0" collapsed="false">
      <c r="C356" s="24"/>
      <c r="D356" s="24" t="s">
        <v>57</v>
      </c>
      <c r="E356" s="24" t="s">
        <v>58</v>
      </c>
      <c r="F356" s="24"/>
      <c r="G356" s="27" t="n">
        <v>224000</v>
      </c>
    </row>
    <row r="357" customFormat="false" ht="12.75" hidden="false" customHeight="false" outlineLevel="0" collapsed="false">
      <c r="C357" s="24"/>
      <c r="D357" s="24"/>
      <c r="E357" s="25" t="s">
        <v>218</v>
      </c>
      <c r="F357" s="25"/>
      <c r="G357" s="26" t="n">
        <v>8500</v>
      </c>
    </row>
    <row r="358" customFormat="false" ht="12.75" hidden="false" customHeight="false" outlineLevel="0" collapsed="false">
      <c r="C358" s="24"/>
      <c r="D358" s="24" t="s">
        <v>57</v>
      </c>
      <c r="E358" s="24" t="s">
        <v>58</v>
      </c>
      <c r="F358" s="24"/>
      <c r="G358" s="27" t="n">
        <v>8500</v>
      </c>
    </row>
    <row r="359" customFormat="false" ht="12.75" hidden="false" customHeight="false" outlineLevel="0" collapsed="false">
      <c r="C359" s="24"/>
      <c r="D359" s="24"/>
      <c r="E359" s="25" t="s">
        <v>187</v>
      </c>
      <c r="F359" s="24"/>
      <c r="G359" s="15" t="n">
        <v>3915</v>
      </c>
    </row>
    <row r="360" customFormat="false" ht="12.75" hidden="false" customHeight="false" outlineLevel="0" collapsed="false">
      <c r="C360" s="24"/>
      <c r="D360" s="24" t="s">
        <v>57</v>
      </c>
      <c r="E360" s="24" t="s">
        <v>58</v>
      </c>
      <c r="F360" s="24"/>
      <c r="G360" s="27" t="n">
        <v>3915</v>
      </c>
    </row>
    <row r="361" customFormat="false" ht="12.75" hidden="false" customHeight="false" outlineLevel="0" collapsed="false">
      <c r="C361" s="22" t="s">
        <v>219</v>
      </c>
      <c r="D361" s="22" t="s">
        <v>220</v>
      </c>
      <c r="E361" s="24"/>
      <c r="F361" s="24"/>
      <c r="G361" s="23" t="n">
        <v>12450</v>
      </c>
    </row>
    <row r="362" customFormat="false" ht="12.75" hidden="false" customHeight="false" outlineLevel="0" collapsed="false">
      <c r="C362" s="24"/>
      <c r="D362" s="24"/>
      <c r="E362" s="25" t="s">
        <v>221</v>
      </c>
      <c r="F362" s="25"/>
      <c r="G362" s="26" t="n">
        <v>12450</v>
      </c>
    </row>
    <row r="363" customFormat="false" ht="12.75" hidden="false" customHeight="false" outlineLevel="0" collapsed="false">
      <c r="C363" s="24"/>
      <c r="D363" s="24" t="s">
        <v>55</v>
      </c>
      <c r="E363" s="24" t="s">
        <v>83</v>
      </c>
      <c r="F363" s="24"/>
      <c r="G363" s="27" t="n">
        <v>535</v>
      </c>
    </row>
    <row r="364" customFormat="false" ht="12.75" hidden="false" customHeight="false" outlineLevel="0" collapsed="false">
      <c r="C364" s="24"/>
      <c r="D364" s="24" t="s">
        <v>57</v>
      </c>
      <c r="E364" s="24" t="s">
        <v>58</v>
      </c>
      <c r="F364" s="24"/>
      <c r="G364" s="27" t="n">
        <v>11915</v>
      </c>
    </row>
    <row r="365" customFormat="false" ht="12.75" hidden="false" customHeight="false" outlineLevel="0" collapsed="false">
      <c r="C365" s="22" t="s">
        <v>222</v>
      </c>
      <c r="D365" s="22" t="s">
        <v>223</v>
      </c>
      <c r="E365" s="24"/>
      <c r="F365" s="24"/>
      <c r="G365" s="23" t="n">
        <v>111675</v>
      </c>
    </row>
    <row r="366" customFormat="false" ht="12.75" hidden="false" customHeight="false" outlineLevel="0" collapsed="false">
      <c r="C366" s="24"/>
      <c r="D366" s="24" t="s">
        <v>201</v>
      </c>
      <c r="E366" s="24" t="s">
        <v>31</v>
      </c>
      <c r="F366" s="24"/>
      <c r="G366" s="27" t="n">
        <v>111675</v>
      </c>
    </row>
    <row r="367" customFormat="false" ht="12.75" hidden="false" customHeight="false" outlineLevel="0" collapsed="false">
      <c r="C367" s="22" t="s">
        <v>224</v>
      </c>
      <c r="D367" s="22" t="s">
        <v>225</v>
      </c>
      <c r="E367" s="24"/>
      <c r="F367" s="24"/>
      <c r="G367" s="23" t="n">
        <v>413083</v>
      </c>
    </row>
    <row r="368" customFormat="false" ht="12.75" hidden="false" customHeight="false" outlineLevel="0" collapsed="false">
      <c r="C368" s="24"/>
      <c r="D368" s="24"/>
      <c r="E368" s="25" t="s">
        <v>226</v>
      </c>
      <c r="F368" s="25"/>
      <c r="G368" s="26" t="n">
        <v>281500</v>
      </c>
    </row>
    <row r="369" customFormat="false" ht="12.75" hidden="false" customHeight="false" outlineLevel="0" collapsed="false">
      <c r="C369" s="24"/>
      <c r="D369" s="24" t="s">
        <v>57</v>
      </c>
      <c r="E369" s="24" t="s">
        <v>58</v>
      </c>
      <c r="F369" s="25"/>
      <c r="G369" s="13" t="n">
        <v>281500</v>
      </c>
    </row>
    <row r="370" customFormat="false" ht="12.75" hidden="false" customHeight="false" outlineLevel="0" collapsed="false">
      <c r="C370" s="24"/>
      <c r="D370" s="24"/>
      <c r="E370" s="25" t="s">
        <v>227</v>
      </c>
      <c r="F370" s="25"/>
      <c r="G370" s="26" t="n">
        <v>131583</v>
      </c>
    </row>
    <row r="371" customFormat="false" ht="12.75" hidden="false" customHeight="false" outlineLevel="0" collapsed="false">
      <c r="C371" s="24"/>
      <c r="D371" s="24" t="s">
        <v>55</v>
      </c>
      <c r="E371" s="24" t="s">
        <v>83</v>
      </c>
      <c r="F371" s="24"/>
      <c r="G371" s="27" t="n">
        <v>91660</v>
      </c>
    </row>
    <row r="372" customFormat="false" ht="12.75" hidden="false" customHeight="false" outlineLevel="0" collapsed="false">
      <c r="C372" s="24"/>
      <c r="D372" s="24" t="s">
        <v>57</v>
      </c>
      <c r="E372" s="24" t="s">
        <v>58</v>
      </c>
      <c r="F372" s="24"/>
      <c r="G372" s="27" t="n">
        <v>39923</v>
      </c>
    </row>
    <row r="373" customFormat="false" ht="12.75" hidden="false" customHeight="false" outlineLevel="0" collapsed="false">
      <c r="C373" s="24"/>
      <c r="D373" s="24"/>
      <c r="E373" s="11" t="s">
        <v>59</v>
      </c>
      <c r="F373" s="24"/>
      <c r="G373" s="27" t="n">
        <v>4500</v>
      </c>
    </row>
    <row r="374" customFormat="false" ht="12.75" hidden="false" customHeight="false" outlineLevel="0" collapsed="false">
      <c r="C374" s="22" t="s">
        <v>228</v>
      </c>
      <c r="D374" s="22" t="s">
        <v>229</v>
      </c>
      <c r="E374" s="24"/>
      <c r="F374" s="24"/>
      <c r="G374" s="23" t="n">
        <v>214847</v>
      </c>
    </row>
    <row r="375" customFormat="false" ht="12.75" hidden="false" customHeight="false" outlineLevel="0" collapsed="false">
      <c r="C375" s="24"/>
      <c r="D375" s="24" t="s">
        <v>55</v>
      </c>
      <c r="E375" s="24" t="s">
        <v>83</v>
      </c>
      <c r="F375" s="24"/>
      <c r="G375" s="27" t="n">
        <v>197952</v>
      </c>
    </row>
    <row r="376" customFormat="false" ht="12.75" hidden="false" customHeight="false" outlineLevel="0" collapsed="false">
      <c r="C376" s="24"/>
      <c r="D376" s="24" t="s">
        <v>57</v>
      </c>
      <c r="E376" s="24" t="s">
        <v>58</v>
      </c>
      <c r="F376" s="24"/>
      <c r="G376" s="27" t="n">
        <v>16895</v>
      </c>
    </row>
    <row r="377" customFormat="false" ht="12.75" hidden="false" customHeight="false" outlineLevel="0" collapsed="false">
      <c r="C377" s="22" t="s">
        <v>230</v>
      </c>
      <c r="D377" s="22" t="s">
        <v>231</v>
      </c>
      <c r="E377" s="24"/>
      <c r="F377" s="24"/>
      <c r="G377" s="23" t="n">
        <v>471007</v>
      </c>
    </row>
    <row r="378" customFormat="false" ht="12.75" hidden="false" customHeight="false" outlineLevel="0" collapsed="false">
      <c r="C378" s="24"/>
      <c r="D378" s="24"/>
      <c r="E378" s="25" t="s">
        <v>232</v>
      </c>
      <c r="F378" s="25"/>
      <c r="G378" s="26" t="n">
        <v>404710</v>
      </c>
    </row>
    <row r="379" customFormat="false" ht="12.75" hidden="false" customHeight="false" outlineLevel="0" collapsed="false">
      <c r="C379" s="24"/>
      <c r="D379" s="24" t="s">
        <v>201</v>
      </c>
      <c r="E379" s="24" t="s">
        <v>31</v>
      </c>
      <c r="F379" s="24"/>
      <c r="G379" s="27" t="n">
        <v>2300</v>
      </c>
    </row>
    <row r="380" customFormat="false" ht="12.75" hidden="false" customHeight="false" outlineLevel="0" collapsed="false">
      <c r="C380" s="24"/>
      <c r="D380" s="24" t="s">
        <v>96</v>
      </c>
      <c r="E380" s="24" t="s">
        <v>97</v>
      </c>
      <c r="F380" s="24"/>
      <c r="G380" s="27" t="n">
        <v>100</v>
      </c>
    </row>
    <row r="381" customFormat="false" ht="12.75" hidden="false" customHeight="false" outlineLevel="0" collapsed="false">
      <c r="C381" s="24"/>
      <c r="D381" s="24" t="s">
        <v>55</v>
      </c>
      <c r="E381" s="24" t="s">
        <v>83</v>
      </c>
      <c r="F381" s="24"/>
      <c r="G381" s="27" t="n">
        <v>325320</v>
      </c>
    </row>
    <row r="382" customFormat="false" ht="12.75" hidden="false" customHeight="false" outlineLevel="0" collapsed="false">
      <c r="C382" s="24"/>
      <c r="D382" s="24" t="s">
        <v>57</v>
      </c>
      <c r="E382" s="24" t="s">
        <v>58</v>
      </c>
      <c r="F382" s="24"/>
      <c r="G382" s="27" t="n">
        <v>76990</v>
      </c>
    </row>
    <row r="383" customFormat="false" ht="12.75" hidden="false" customHeight="false" outlineLevel="0" collapsed="false">
      <c r="C383" s="24"/>
      <c r="D383" s="24"/>
      <c r="E383" s="11" t="s">
        <v>59</v>
      </c>
      <c r="F383" s="24"/>
      <c r="G383" s="27" t="n">
        <v>30110</v>
      </c>
    </row>
    <row r="384" customFormat="false" ht="12.75" hidden="false" customHeight="false" outlineLevel="0" collapsed="false">
      <c r="C384" s="24"/>
      <c r="D384" s="24"/>
      <c r="E384" s="6" t="s">
        <v>233</v>
      </c>
      <c r="F384" s="24"/>
      <c r="G384" s="15" t="n">
        <v>66297</v>
      </c>
    </row>
    <row r="385" customFormat="false" ht="12.75" hidden="false" customHeight="false" outlineLevel="0" collapsed="false">
      <c r="C385" s="24"/>
      <c r="D385" s="24" t="s">
        <v>57</v>
      </c>
      <c r="E385" s="24" t="s">
        <v>58</v>
      </c>
      <c r="F385" s="24"/>
      <c r="G385" s="27" t="n">
        <v>66297</v>
      </c>
    </row>
    <row r="386" customFormat="false" ht="12.75" hidden="false" customHeight="false" outlineLevel="0" collapsed="false">
      <c r="C386" s="22" t="s">
        <v>234</v>
      </c>
      <c r="D386" s="22" t="s">
        <v>235</v>
      </c>
      <c r="E386" s="24"/>
      <c r="F386" s="24"/>
      <c r="G386" s="23" t="n">
        <v>156470</v>
      </c>
    </row>
    <row r="387" customFormat="false" ht="12.75" hidden="false" customHeight="false" outlineLevel="0" collapsed="false">
      <c r="C387" s="24"/>
      <c r="D387" s="24"/>
      <c r="E387" s="25" t="s">
        <v>235</v>
      </c>
      <c r="F387" s="25"/>
      <c r="G387" s="26" t="n">
        <v>126397</v>
      </c>
    </row>
    <row r="388" customFormat="false" ht="12.75" hidden="false" customHeight="false" outlineLevel="0" collapsed="false">
      <c r="C388" s="24"/>
      <c r="D388" s="24" t="s">
        <v>201</v>
      </c>
      <c r="E388" s="24" t="s">
        <v>31</v>
      </c>
      <c r="F388" s="24"/>
      <c r="G388" s="27" t="n">
        <v>115662</v>
      </c>
    </row>
    <row r="389" customFormat="false" ht="12.75" hidden="false" customHeight="false" outlineLevel="0" collapsed="false">
      <c r="C389" s="24"/>
      <c r="D389" s="24" t="s">
        <v>57</v>
      </c>
      <c r="E389" s="24" t="s">
        <v>58</v>
      </c>
      <c r="F389" s="24"/>
      <c r="G389" s="27" t="n">
        <v>10735</v>
      </c>
    </row>
    <row r="390" customFormat="false" ht="12.75" hidden="false" customHeight="false" outlineLevel="0" collapsed="false">
      <c r="C390" s="24"/>
      <c r="D390" s="24"/>
      <c r="E390" s="25" t="s">
        <v>236</v>
      </c>
      <c r="F390" s="25"/>
      <c r="G390" s="26" t="n">
        <v>30073</v>
      </c>
    </row>
    <row r="391" customFormat="false" ht="12.75" hidden="false" customHeight="false" outlineLevel="0" collapsed="false">
      <c r="C391" s="24"/>
      <c r="D391" s="24" t="s">
        <v>57</v>
      </c>
      <c r="E391" s="24" t="s">
        <v>58</v>
      </c>
      <c r="F391" s="24"/>
      <c r="G391" s="27" t="n">
        <v>30073</v>
      </c>
    </row>
    <row r="392" customFormat="false" ht="12.75" hidden="false" customHeight="false" outlineLevel="0" collapsed="false">
      <c r="C392" s="22" t="s">
        <v>237</v>
      </c>
      <c r="D392" s="22" t="s">
        <v>238</v>
      </c>
      <c r="E392" s="22"/>
      <c r="F392" s="22"/>
      <c r="G392" s="23" t="n">
        <v>135200</v>
      </c>
    </row>
    <row r="393" customFormat="false" ht="12.75" hidden="false" customHeight="false" outlineLevel="0" collapsed="false">
      <c r="C393" s="24"/>
      <c r="D393" s="24"/>
      <c r="E393" s="25" t="s">
        <v>239</v>
      </c>
      <c r="F393" s="25"/>
      <c r="G393" s="26" t="n">
        <v>1187</v>
      </c>
    </row>
    <row r="394" customFormat="false" ht="12.75" hidden="false" customHeight="false" outlineLevel="0" collapsed="false">
      <c r="C394" s="24"/>
      <c r="D394" s="24" t="s">
        <v>55</v>
      </c>
      <c r="E394" s="24" t="s">
        <v>83</v>
      </c>
      <c r="F394" s="24"/>
      <c r="G394" s="27" t="n">
        <v>187</v>
      </c>
    </row>
    <row r="395" customFormat="false" ht="12.75" hidden="false" customHeight="false" outlineLevel="0" collapsed="false">
      <c r="C395" s="24"/>
      <c r="D395" s="24" t="s">
        <v>57</v>
      </c>
      <c r="E395" s="24" t="s">
        <v>58</v>
      </c>
      <c r="F395" s="24"/>
      <c r="G395" s="27" t="n">
        <v>1000</v>
      </c>
    </row>
    <row r="396" customFormat="false" ht="12.75" hidden="false" customHeight="false" outlineLevel="0" collapsed="false">
      <c r="C396" s="24"/>
      <c r="D396" s="24"/>
      <c r="E396" s="11" t="s">
        <v>59</v>
      </c>
      <c r="F396" s="24"/>
      <c r="G396" s="27" t="n">
        <v>910</v>
      </c>
    </row>
    <row r="397" customFormat="false" ht="12.75" hidden="false" customHeight="false" outlineLevel="0" collapsed="false">
      <c r="C397" s="24"/>
      <c r="D397" s="24"/>
      <c r="E397" s="30" t="s">
        <v>240</v>
      </c>
      <c r="F397" s="24"/>
      <c r="G397" s="15" t="n">
        <v>6464</v>
      </c>
    </row>
    <row r="398" customFormat="false" ht="12.75" hidden="false" customHeight="false" outlineLevel="0" collapsed="false">
      <c r="C398" s="24"/>
      <c r="D398" s="24" t="s">
        <v>55</v>
      </c>
      <c r="E398" s="24" t="s">
        <v>83</v>
      </c>
      <c r="F398" s="24"/>
      <c r="G398" s="27" t="n">
        <v>4014</v>
      </c>
    </row>
    <row r="399" customFormat="false" ht="12.75" hidden="false" customHeight="false" outlineLevel="0" collapsed="false">
      <c r="C399" s="24"/>
      <c r="D399" s="24" t="s">
        <v>57</v>
      </c>
      <c r="E399" s="24" t="s">
        <v>58</v>
      </c>
      <c r="F399" s="24"/>
      <c r="G399" s="27" t="n">
        <v>2450</v>
      </c>
    </row>
    <row r="400" customFormat="false" ht="12.75" hidden="false" customHeight="false" outlineLevel="0" collapsed="false">
      <c r="C400" s="24"/>
      <c r="D400" s="24"/>
      <c r="E400" s="11" t="s">
        <v>59</v>
      </c>
      <c r="F400" s="24"/>
      <c r="G400" s="27" t="n">
        <v>900</v>
      </c>
    </row>
    <row r="401" customFormat="false" ht="12.75" hidden="false" customHeight="false" outlineLevel="0" collapsed="false">
      <c r="C401" s="24"/>
      <c r="D401" s="24"/>
      <c r="E401" s="30" t="s">
        <v>241</v>
      </c>
      <c r="F401" s="24"/>
      <c r="G401" s="15" t="n">
        <v>13339</v>
      </c>
    </row>
    <row r="402" customFormat="false" ht="12.75" hidden="false" customHeight="false" outlineLevel="0" collapsed="false">
      <c r="C402" s="24"/>
      <c r="D402" s="24" t="s">
        <v>55</v>
      </c>
      <c r="E402" s="24" t="s">
        <v>83</v>
      </c>
      <c r="F402" s="24"/>
      <c r="G402" s="27" t="n">
        <v>4014</v>
      </c>
    </row>
    <row r="403" customFormat="false" ht="12.75" hidden="false" customHeight="false" outlineLevel="0" collapsed="false">
      <c r="C403" s="24"/>
      <c r="D403" s="24" t="s">
        <v>57</v>
      </c>
      <c r="E403" s="24" t="s">
        <v>58</v>
      </c>
      <c r="F403" s="24"/>
      <c r="G403" s="27" t="n">
        <v>9325</v>
      </c>
    </row>
    <row r="404" customFormat="false" ht="12.75" hidden="false" customHeight="false" outlineLevel="0" collapsed="false">
      <c r="C404" s="24"/>
      <c r="D404" s="24"/>
      <c r="E404" s="11" t="s">
        <v>59</v>
      </c>
      <c r="F404" s="24"/>
      <c r="G404" s="27" t="n">
        <v>6800</v>
      </c>
    </row>
    <row r="405" customFormat="false" ht="12.75" hidden="false" customHeight="false" outlineLevel="0" collapsed="false">
      <c r="C405" s="24"/>
      <c r="D405" s="24"/>
      <c r="E405" s="25" t="s">
        <v>242</v>
      </c>
      <c r="F405" s="24"/>
      <c r="G405" s="26" t="n">
        <v>114210</v>
      </c>
    </row>
    <row r="406" customFormat="false" ht="12.75" hidden="false" customHeight="false" outlineLevel="0" collapsed="false">
      <c r="C406" s="22"/>
      <c r="D406" s="24" t="s">
        <v>55</v>
      </c>
      <c r="E406" s="24" t="s">
        <v>83</v>
      </c>
      <c r="F406" s="24"/>
      <c r="G406" s="27" t="n">
        <v>78300</v>
      </c>
    </row>
    <row r="407" customFormat="false" ht="12.75" hidden="false" customHeight="false" outlineLevel="0" collapsed="false">
      <c r="C407" s="24"/>
      <c r="D407" s="24" t="s">
        <v>57</v>
      </c>
      <c r="E407" s="24" t="s">
        <v>58</v>
      </c>
      <c r="F407" s="24"/>
      <c r="G407" s="27" t="n">
        <v>35910</v>
      </c>
    </row>
    <row r="408" customFormat="false" ht="12.75" hidden="false" customHeight="false" outlineLevel="0" collapsed="false">
      <c r="C408" s="24"/>
      <c r="D408" s="24"/>
      <c r="E408" s="11" t="s">
        <v>59</v>
      </c>
      <c r="F408" s="24"/>
      <c r="G408" s="27" t="n">
        <v>20030</v>
      </c>
    </row>
    <row r="409" customFormat="false" ht="12.75" hidden="false" customHeight="false" outlineLevel="0" collapsed="false">
      <c r="C409" s="22" t="s">
        <v>243</v>
      </c>
      <c r="D409" s="22" t="s">
        <v>244</v>
      </c>
      <c r="E409" s="24"/>
      <c r="F409" s="24"/>
      <c r="G409" s="23" t="n">
        <v>760585</v>
      </c>
    </row>
    <row r="410" customFormat="false" ht="12.75" hidden="false" customHeight="false" outlineLevel="0" collapsed="false">
      <c r="C410" s="24"/>
      <c r="D410" s="24" t="s">
        <v>201</v>
      </c>
      <c r="E410" s="24" t="s">
        <v>31</v>
      </c>
      <c r="F410" s="24"/>
      <c r="G410" s="27" t="n">
        <v>707924</v>
      </c>
    </row>
    <row r="411" customFormat="false" ht="12.75" hidden="false" customHeight="false" outlineLevel="0" collapsed="false">
      <c r="C411" s="24"/>
      <c r="D411" s="24" t="s">
        <v>55</v>
      </c>
      <c r="E411" s="24" t="s">
        <v>83</v>
      </c>
      <c r="F411" s="24"/>
      <c r="G411" s="27" t="n">
        <v>6690</v>
      </c>
    </row>
    <row r="412" customFormat="false" ht="12.75" hidden="false" customHeight="false" outlineLevel="0" collapsed="false">
      <c r="C412" s="24"/>
      <c r="D412" s="24" t="s">
        <v>57</v>
      </c>
      <c r="E412" s="24" t="s">
        <v>58</v>
      </c>
      <c r="F412" s="24"/>
      <c r="G412" s="27" t="n">
        <v>45971</v>
      </c>
    </row>
    <row r="413" customFormat="false" ht="12.75" hidden="false" customHeight="false" outlineLevel="0" collapsed="false">
      <c r="C413" s="22" t="s">
        <v>245</v>
      </c>
      <c r="D413" s="22" t="s">
        <v>246</v>
      </c>
      <c r="E413" s="24"/>
      <c r="F413" s="24"/>
      <c r="G413" s="23" t="n">
        <v>189420</v>
      </c>
    </row>
    <row r="414" customFormat="false" ht="12.75" hidden="false" customHeight="false" outlineLevel="0" collapsed="false">
      <c r="C414" s="24"/>
      <c r="D414" s="24" t="s">
        <v>201</v>
      </c>
      <c r="E414" s="24" t="s">
        <v>31</v>
      </c>
      <c r="F414" s="24"/>
      <c r="G414" s="27" t="n">
        <v>100954</v>
      </c>
    </row>
    <row r="415" customFormat="false" ht="12.75" hidden="false" customHeight="false" outlineLevel="0" collapsed="false">
      <c r="C415" s="24"/>
      <c r="D415" s="24" t="s">
        <v>96</v>
      </c>
      <c r="E415" s="24" t="s">
        <v>97</v>
      </c>
      <c r="F415" s="24"/>
      <c r="G415" s="27" t="n">
        <v>47600</v>
      </c>
    </row>
    <row r="416" customFormat="false" ht="12.75" hidden="false" customHeight="false" outlineLevel="0" collapsed="false">
      <c r="C416" s="24"/>
      <c r="D416" s="24" t="s">
        <v>57</v>
      </c>
      <c r="E416" s="24" t="s">
        <v>58</v>
      </c>
      <c r="F416" s="24"/>
      <c r="G416" s="27" t="n">
        <v>40866</v>
      </c>
    </row>
    <row r="417" customFormat="false" ht="12.75" hidden="false" customHeight="false" outlineLevel="0" collapsed="false">
      <c r="E417" s="11" t="s">
        <v>59</v>
      </c>
    </row>
    <row r="418" customFormat="false" ht="12.75" hidden="false" customHeight="false" outlineLevel="0" collapsed="false">
      <c r="C418" s="21" t="s">
        <v>247</v>
      </c>
      <c r="D418" s="21"/>
      <c r="E418" s="21"/>
      <c r="F418" s="21"/>
      <c r="G418" s="23" t="n">
        <v>720015</v>
      </c>
    </row>
    <row r="419" customFormat="false" ht="12.75" hidden="false" customHeight="false" outlineLevel="0" collapsed="false">
      <c r="C419" s="22" t="s">
        <v>90</v>
      </c>
      <c r="D419" s="22" t="s">
        <v>91</v>
      </c>
      <c r="E419" s="22"/>
      <c r="F419" s="22"/>
      <c r="G419" s="23" t="n">
        <v>514000</v>
      </c>
    </row>
    <row r="420" customFormat="false" ht="12.75" hidden="false" customHeight="false" outlineLevel="0" collapsed="false">
      <c r="C420" s="24"/>
      <c r="D420" s="24" t="s">
        <v>248</v>
      </c>
      <c r="E420" s="12" t="s">
        <v>249</v>
      </c>
      <c r="F420" s="12"/>
      <c r="G420" s="13" t="n">
        <v>514000</v>
      </c>
    </row>
    <row r="421" customFormat="false" ht="12.75" hidden="false" customHeight="false" outlineLevel="0" collapsed="false">
      <c r="C421" s="22" t="s">
        <v>250</v>
      </c>
      <c r="D421" s="22" t="s">
        <v>251</v>
      </c>
      <c r="E421" s="22"/>
      <c r="F421" s="22"/>
      <c r="G421" s="23" t="n">
        <v>86015</v>
      </c>
    </row>
    <row r="422" customFormat="false" ht="12.75" hidden="false" customHeight="false" outlineLevel="0" collapsed="false">
      <c r="C422" s="24"/>
      <c r="D422" s="24" t="s">
        <v>252</v>
      </c>
      <c r="E422" s="24" t="s">
        <v>253</v>
      </c>
      <c r="F422" s="24"/>
      <c r="G422" s="27" t="n">
        <v>86015</v>
      </c>
    </row>
    <row r="423" customFormat="false" ht="12.75" hidden="false" customHeight="false" outlineLevel="0" collapsed="false">
      <c r="C423" s="22" t="s">
        <v>254</v>
      </c>
      <c r="D423" s="22" t="s">
        <v>255</v>
      </c>
      <c r="E423" s="24"/>
      <c r="F423" s="24"/>
      <c r="G423" s="23" t="n">
        <v>120000</v>
      </c>
    </row>
    <row r="424" customFormat="false" ht="12.75" hidden="false" customHeight="false" outlineLevel="0" collapsed="false">
      <c r="C424" s="24"/>
      <c r="D424" s="24" t="s">
        <v>248</v>
      </c>
      <c r="E424" s="24" t="s">
        <v>256</v>
      </c>
      <c r="F424" s="24"/>
      <c r="G424" s="27" t="n">
        <v>120000</v>
      </c>
    </row>
    <row r="425" customFormat="false" ht="12.75" hidden="false" customHeight="false" outlineLevel="0" collapsed="false">
      <c r="C425" s="21" t="s">
        <v>257</v>
      </c>
      <c r="D425" s="21"/>
      <c r="E425" s="21"/>
      <c r="F425" s="21"/>
      <c r="G425" s="23" t="n">
        <v>-630549</v>
      </c>
    </row>
    <row r="426" customFormat="false" ht="12.75" hidden="false" customHeight="false" outlineLevel="0" collapsed="false">
      <c r="C426" s="24"/>
      <c r="D426" s="22" t="s">
        <v>258</v>
      </c>
      <c r="E426" s="24"/>
      <c r="F426" s="24"/>
      <c r="G426" s="27" t="n">
        <v>-630549</v>
      </c>
    </row>
  </sheetData>
  <mergeCells count="3">
    <mergeCell ref="C72:F72"/>
    <mergeCell ref="C418:F418"/>
    <mergeCell ref="C425:F425"/>
  </mergeCells>
  <printOptions headings="false" gridLines="true" gridLinesSet="true" horizontalCentered="false" verticalCentered="false"/>
  <pageMargins left="0.984027777777778" right="0.747916666666667" top="0.78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13:57:54Z</dcterms:created>
  <dc:creator>Imbi Rôivassepp</dc:creator>
  <dc:description/>
  <dc:language>en-US</dc:language>
  <cp:lastModifiedBy>Imbi Rôivassepp</cp:lastModifiedBy>
  <cp:lastPrinted>2018-03-06T08:26:15Z</cp:lastPrinted>
  <dcterms:modified xsi:type="dcterms:W3CDTF">2018-03-16T11:27:27Z</dcterms:modified>
  <cp:revision>0</cp:revision>
  <dc:subject/>
  <dc:title/>
</cp:coreProperties>
</file>